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  <sheet name="Sheet1" sheetId="13" state="visible" r:id="rId14"/>
  </sheets>
  <definedNames>
    <definedName function="false" hidden="false" localSheetId="1" name="_xlnm.Print_Area" vbProcedure="false">LTBPDF!$B$1:$H$110</definedName>
    <definedName function="false" hidden="false" localSheetId="6" name="_xlnm.Print_Area" vbProcedure="false">LTCRF!$B$1:$H$69</definedName>
    <definedName function="false" hidden="false" localSheetId="0" name="_xlnm.Print_Area" vbProcedure="false">LTFBF!$B$1:$H$28</definedName>
    <definedName function="false" hidden="false" localSheetId="9" name="_xlnm.Print_Area" vbProcedure="false">LTGLTF!$B$1:$H$22</definedName>
    <definedName function="false" hidden="false" localSheetId="2" name="_xlnm.Print_Area" vbProcedure="false">LTLDSTF!$B$1:$H$91</definedName>
    <definedName function="false" hidden="false" localSheetId="10" name="_xlnm.Print_Area" vbProcedure="false">LTLQF!$B$1:$H$67</definedName>
    <definedName function="false" hidden="false" localSheetId="5" name="_xlnm.Print_Area" vbProcedure="false">LTMMF!$B$1:$H$62</definedName>
    <definedName function="false" hidden="true" localSheetId="5" name="_xlnm._FilterDatabase" vbProcedure="false">LTMMF!$B$14:$H$62</definedName>
    <definedName function="false" hidden="false" localSheetId="11" name="_xlnm.Print_Area" vbProcedure="false">LTRICBF!$B$1:$H$89</definedName>
    <definedName function="false" hidden="false" localSheetId="7" name="_xlnm.Print_Area" vbProcedure="false">LTSTBF!$B$1:$H$91</definedName>
    <definedName function="false" hidden="false" localSheetId="4" name="_xlnm.Print_Area" vbProcedure="false">LTTACBF!$B$1:$H$92</definedName>
    <definedName function="false" hidden="false" localSheetId="8" name="_xlnm.Print_Area" vbProcedure="false">LTUSTF!$B$2:$H$47</definedName>
    <definedName function="false" hidden="false" name="_xlfn_IFERROR" vbProcedure="false"/>
    <definedName function="false" hidden="false" localSheetId="0" name="Excel_BuiltIn__FilterDatabase" vbProcedure="false">LTFBF!$B$7:$H$28</definedName>
    <definedName function="false" hidden="false" localSheetId="0" name="Z_12459583_255E_4E15_855E_5595C5DC5C9B__wvu_FilterData" vbProcedure="false">LTFBF!$B$7:$H$58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8</definedName>
    <definedName function="false" hidden="false" localSheetId="0" name="Z_170F82DA_CDB2_41A6_BC76_EE4BFB950A6B__wvu_PrintArea" vbProcedure="false">LTFBF!$B$1:$H$28</definedName>
    <definedName function="false" hidden="false" localSheetId="0" name="Z_2D6981FB_1913_4D36_9E3A_F0D1C5FF11BF__wvu_FilterData" vbProcedure="false">LTFBF!$B$7:$H$28</definedName>
    <definedName function="false" hidden="false" localSheetId="0" name="Z_4C0511EC_2123_47A5_A389_479803CD78C8__wvu_FilterData" vbProcedure="false">LTFBF!$B$7:$H$28</definedName>
    <definedName function="false" hidden="false" localSheetId="0" name="Z_4C0511EC_2123_47A5_A389_479803CD78C8__wvu_PrintArea" vbProcedure="false">LTFBF!$B$1:$H$28</definedName>
    <definedName function="false" hidden="false" localSheetId="0" name="Z_55C02844_DD9C_401F_8D01_25F9446E4BFB__wvu_FilterData" vbProcedure="false">LTFBF!$B$7:$H$28</definedName>
    <definedName function="false" hidden="false" localSheetId="0" name="Z_6FAC3101_2789_4DBD_BCD1_55F99BE1D578__wvu_FilterData" vbProcedure="false">LTFBF!$B$7:$H$28</definedName>
    <definedName function="false" hidden="false" localSheetId="0" name="Z_781BA8A7_DD14_49FF_B12E_7083BC457BDA__wvu_FilterData" vbProcedure="false">LTFBF!$B$7:$H$28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8</definedName>
    <definedName function="false" hidden="false" localSheetId="0" name="Z_81C2BCBB_B4F2_43C7_9023_7D9D9D4E6E9F__wvu_PrintArea" vbProcedure="false">LTFBF!$B$1:$H$28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8</definedName>
    <definedName function="false" hidden="false" localSheetId="0" name="Z_D2B293BE_2F65_422E_8A0B_9CD8295C9ADF__wvu_FilterData" vbProcedure="false">LTFBF!$B$7:$H$28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8</definedName>
    <definedName function="false" hidden="false" localSheetId="0" name="Z_E2F527C1_3EFA_4810_912A_1D466B9EB317__wvu_PrintArea" vbProcedure="false">LTFBF!$B$1:$H$28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0</definedName>
    <definedName function="false" hidden="false" localSheetId="1" name="Z_170F82DA_CDB2_41A6_BC76_EE4BFB950A6B__wvu_Rows" vbProcedure="false">#REF!,LTBPDF!$53:$70</definedName>
    <definedName function="false" hidden="false" localSheetId="1" name="Z_4C0511EC_2123_47A5_A389_479803CD78C8__wvu_PrintArea" vbProcedure="false">LTBPDF!$B$1:$H$110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0</definedName>
    <definedName function="false" hidden="false" localSheetId="1" name="Z_81C2BCBB_B4F2_43C7_9023_7D9D9D4E6E9F__wvu_Rows" vbProcedure="false">#REF!,LTBPDF!$53:$70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0</definedName>
    <definedName function="false" hidden="false" localSheetId="1" name="Z_E2F527C1_3EFA_4810_912A_1D466B9EB317__wvu_Rows" vbProcedure="false">#REF!,LTBPDF!$53:$70</definedName>
    <definedName function="false" hidden="false" localSheetId="2" name="Excel_BuiltIn__FilterDatabase" vbProcedure="false">LTLDSTF!$L$11:$L$62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40</definedName>
    <definedName function="false" hidden="false" localSheetId="2" name="Z_170F82DA_CDB2_41A6_BC76_EE4BFB950A6B__wvu_PrintArea" vbProcedure="false">LTLDSTF!$B$1:$H$91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40</definedName>
    <definedName function="false" hidden="false" localSheetId="2" name="Z_4C0511EC_2123_47A5_A389_479803CD78C8__wvu_PrintArea" vbProcedure="false">LTLDSTF!$B$1:$H$75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40</definedName>
    <definedName function="false" hidden="false" localSheetId="2" name="Z_81C2BCBB_B4F2_43C7_9023_7D9D9D4E6E9F__wvu_PrintArea" vbProcedure="false">LTLDSTF!$B$1:$H$91</definedName>
    <definedName function="false" hidden="false" localSheetId="2" name="Z_81C2BCBB_B4F2_43C7_9023_7D9D9D4E6E9F__wvu_Rows" vbProcedure="false">#REF!,LTLDSTF!$91:$91</definedName>
    <definedName function="false" hidden="false" localSheetId="2" name="Z_A3FCF685_D349_4ED7_8867_F6BA73243D72__wvu_FilterData" vbProcedure="false">LTLDSTF!$A$10:$M$40</definedName>
    <definedName function="false" hidden="false" localSheetId="2" name="Z_D757C2E5_5907_49B3_B8CD_E1F5C9A3D9BF__wvu_FilterData" vbProcedure="false">LTLDSTF!$A$10:$M$40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40</definedName>
    <definedName function="false" hidden="false" localSheetId="2" name="Z_E2F527C1_3EFA_4810_912A_1D466B9EB317__wvu_PrintArea" vbProcedure="false">LTLDSTF!$B$1:$H$91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20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92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92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92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92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62</definedName>
    <definedName function="false" hidden="false" localSheetId="5" name="Z_170F82DA_CDB2_41A6_BC76_EE4BFB950A6B__wvu_Rows" vbProcedure="false">LTMMF!$11:$29</definedName>
    <definedName function="false" hidden="false" localSheetId="5" name="Z_4C0511EC_2123_47A5_A389_479803CD78C8__wvu_PrintArea" vbProcedure="false">LTMMF!$B$1:$H$62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62</definedName>
    <definedName function="false" hidden="false" localSheetId="5" name="Z_81C2BCBB_B4F2_43C7_9023_7D9D9D4E6E9F__wvu_Rows" vbProcedure="false">LTMMF!$11:$29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62</definedName>
    <definedName function="false" hidden="false" localSheetId="5" name="Z_E2F527C1_3EFA_4810_912A_1D466B9EB317__wvu_Rows" vbProcedure="false">LTMMF!$11:$29</definedName>
    <definedName function="false" hidden="false" localSheetId="6" name="Excel_BuiltIn__FilterDatabase" vbProcedure="false">LTCRF!$A$10:$N$31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M$31</definedName>
    <definedName function="false" hidden="false" localSheetId="6" name="Z_170F82DA_CDB2_41A6_BC76_EE4BFB950A6B__wvu_PrintArea" vbProcedure="false">LTCRF!$B$1:$H$45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45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M$31</definedName>
    <definedName function="false" hidden="false" localSheetId="6" name="Z_81C2BCBB_B4F2_43C7_9023_7D9D9D4E6E9F__wvu_PrintArea" vbProcedure="false">LTCRF!$B$1:$H$45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0:$M$31</definedName>
    <definedName function="false" hidden="false" localSheetId="6" name="Z_C41361CB_77F4_47F4_AC7D_9218B450045A__wvu_FilterData" vbProcedure="false">LTCRF!$A$10:$M$31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M$31</definedName>
    <definedName function="false" hidden="false" localSheetId="6" name="Z_E2F527C1_3EFA_4810_912A_1D466B9EB317__wvu_PrintArea" vbProcedure="false">LTCRF!$B$1:$H$45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0:$T$89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N$89</definedName>
    <definedName function="false" hidden="false" localSheetId="7" name="Z_170F82DA_CDB2_41A6_BC76_EE4BFB950A6B__wvu_PrintArea" vbProcedure="false">LTSTBF!$B$1:$H$89</definedName>
    <definedName function="false" hidden="false" localSheetId="7" name="Z_170F82DA_CDB2_41A6_BC76_EE4BFB950A6B__wvu_Rows" vbProcedure="false">LTSTBF!$41:$46,#REF!</definedName>
    <definedName function="false" hidden="false" localSheetId="7" name="Z_4C0511EC_2123_47A5_A389_479803CD78C8__wvu_FilterData" vbProcedure="false">LTSTBF!$B$9:$N$89</definedName>
    <definedName function="false" hidden="false" localSheetId="7" name="Z_4C0511EC_2123_47A5_A389_479803CD78C8__wvu_PrintArea" vbProcedure="false">LTSTBF!$B$1:$H$89</definedName>
    <definedName function="false" hidden="false" localSheetId="7" name="Z_6FAC3101_2789_4DBD_BCD1_55F99BE1D578__wvu_FilterData" vbProcedure="false">LTSTBF!$B$9:$N$89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N$89</definedName>
    <definedName function="false" hidden="false" localSheetId="7" name="Z_81C2BCBB_B4F2_43C7_9023_7D9D9D4E6E9F__wvu_PrintArea" vbProcedure="false">LTSTBF!$B$1:$H$89</definedName>
    <definedName function="false" hidden="false" localSheetId="7" name="Z_81C2BCBB_B4F2_43C7_9023_7D9D9D4E6E9F__wvu_Rows" vbProcedure="false">LTSTBF!$41:$46,#REF!,#REF!</definedName>
    <definedName function="false" hidden="false" localSheetId="7" name="Z_A3FCF685_D349_4ED7_8867_F6BA73243D72__wvu_FilterData" vbProcedure="false">LTSTBF!$B$9:$N$89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N$89</definedName>
    <definedName function="false" hidden="false" localSheetId="7" name="Z_E2F527C1_3EFA_4810_912A_1D466B9EB317__wvu_PrintArea" vbProcedure="false">LTSTBF!$B$1:$H$89</definedName>
    <definedName function="false" hidden="false" localSheetId="7" name="Z_E2F527C1_3EFA_4810_912A_1D466B9EB317__wvu_Rows" vbProcedure="false">LTSTBF!$41:$46,#REF!</definedName>
    <definedName function="false" hidden="false" localSheetId="8" name="Excel_BuiltIn__FilterDatabase" vbProcedure="false">LTUSTF!$A$10:$L$35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47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47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47</definedName>
    <definedName function="false" hidden="false" localSheetId="8" name="Z_81C2BCBB_B4F2_43C7_9023_7D9D9D4E6E9F__wvu_Rows" vbProcedure="false">#REF!,LTUSTF!$49:$49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47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2</definedName>
    <definedName function="false" hidden="false" localSheetId="9" name="Z_170F82DA_CDB2_41A6_BC76_EE4BFB950A6B__wvu_Rows" vbProcedure="false">LTGLTF!$15:$15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2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2</definedName>
    <definedName function="false" hidden="false" localSheetId="9" name="Z_81C2BCBB_B4F2_43C7_9023_7D9D9D4E6E9F__wvu_Rows" vbProcedure="false">LTGLTF!$15:$15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2</definedName>
    <definedName function="false" hidden="false" localSheetId="9" name="Z_E2F527C1_3EFA_4810_912A_1D466B9EB317__wvu_Rows" vbProcedure="false">LTGLTF!$15:$15</definedName>
    <definedName function="false" hidden="false" localSheetId="10" name="Excel_BuiltIn__FilterDatabase" vbProcedure="false">LTLQF!$A$8:$S$67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67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67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67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67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7:$N$89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M$53</definedName>
    <definedName function="false" hidden="false" localSheetId="11" name="Z_170F82DA_CDB2_41A6_BC76_EE4BFB950A6B__wvu_PrintArea" vbProcedure="false">LTRICBF!$B$1:$H$89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M$53</definedName>
    <definedName function="false" hidden="false" localSheetId="11" name="Z_4C0511EC_2123_47A5_A389_479803CD78C8__wvu_PrintArea" vbProcedure="false">LTRICBF!$B$1:$H$80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M$53</definedName>
    <definedName function="false" hidden="false" localSheetId="11" name="Z_81C2BCBB_B4F2_43C7_9023_7D9D9D4E6E9F__wvu_PrintArea" vbProcedure="false">LTRICBF!$B$1:$H$89</definedName>
    <definedName function="false" hidden="false" localSheetId="11" name="Z_81C2BCBB_B4F2_43C7_9023_7D9D9D4E6E9F__wvu_Rows" vbProcedure="false">#REF!,LTRICBF!$89:$89</definedName>
    <definedName function="false" hidden="false" localSheetId="11" name="Z_A3FCF685_D349_4ED7_8867_F6BA73243D72__wvu_FilterData" vbProcedure="false">LTRICBF!$A$10:$M$53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M$53</definedName>
    <definedName function="false" hidden="false" localSheetId="11" name="Z_E2F527C1_3EFA_4810_912A_1D466B9EB317__wvu_PrintArea" vbProcedure="false">LTRICBF!$B$1:$H$89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584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September 30 ,2021</t>
  </si>
  <si>
    <t xml:space="preserve">Benchmark Name : CRISIL Dynamic Debt Index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HDFC Bank Limited **</t>
  </si>
  <si>
    <t xml:space="preserve">CRISIL AAA</t>
  </si>
  <si>
    <t xml:space="preserve">INE040A08393</t>
  </si>
  <si>
    <t xml:space="preserve">National Bank for Agriculture &amp; Rural Development **</t>
  </si>
  <si>
    <t xml:space="preserve">IND AAA</t>
  </si>
  <si>
    <t xml:space="preserve">INE261F08CN3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5.15% GOI 09-NOV-2025</t>
  </si>
  <si>
    <t xml:space="preserve">IN0020200278</t>
  </si>
  <si>
    <t xml:space="preserve">05.22% GOI 15-JUN-2025</t>
  </si>
  <si>
    <t xml:space="preserve">IN002020011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This product is suitable for investors who are seeking*</t>
  </si>
  <si>
    <t xml:space="preserve">Scheme 
Riskometer</t>
  </si>
  <si>
    <t xml:space="preserve">Benchmark
Riskometer</t>
  </si>
  <si>
    <t xml:space="preserve">
L&amp;T Flexi Bond Fund - An open ended dynamic debt scheme investing across duration: 
• Generation of reasonable returns over medium to long term 
• Investment in fixed income securities</t>
  </si>
  <si>
    <t xml:space="preserve">*Investors should consult their financial advisers if in doubt about whether the product is suitable for them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Benchmark Name : Nifty Banking &amp; PSU Debt Index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ICRA AAA</t>
  </si>
  <si>
    <t xml:space="preserve">INE261F08CA0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Rec Limited **</t>
  </si>
  <si>
    <t xml:space="preserve">INE020B08DC3</t>
  </si>
  <si>
    <t xml:space="preserve">INE094A08044</t>
  </si>
  <si>
    <t xml:space="preserve">INE053F07BB3</t>
  </si>
  <si>
    <t xml:space="preserve">Power Grid Corporation of India Limited **</t>
  </si>
  <si>
    <t xml:space="preserve">INE752E07KN9</t>
  </si>
  <si>
    <t xml:space="preserve">INE001A07SK8</t>
  </si>
  <si>
    <t xml:space="preserve">INE557F08FJ5</t>
  </si>
  <si>
    <t xml:space="preserve">INE557F08FK3</t>
  </si>
  <si>
    <t xml:space="preserve">INE752E07LB2</t>
  </si>
  <si>
    <t xml:space="preserve">INE001A07SJ0</t>
  </si>
  <si>
    <t xml:space="preserve">Housing and Urban Development Corporation Limited **</t>
  </si>
  <si>
    <t xml:space="preserve">CARE AAA</t>
  </si>
  <si>
    <t xml:space="preserve">INE031A08756</t>
  </si>
  <si>
    <t xml:space="preserve">INE020B08CN2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INE514E08CQ1</t>
  </si>
  <si>
    <t xml:space="preserve">INE752E07MQ8</t>
  </si>
  <si>
    <t xml:space="preserve">National Highways Authority of India **</t>
  </si>
  <si>
    <t xml:space="preserve">INE906B07FX6</t>
  </si>
  <si>
    <t xml:space="preserve">INE001A07SH4</t>
  </si>
  <si>
    <t xml:space="preserve">INE134E08KW9</t>
  </si>
  <si>
    <t xml:space="preserve">INE752E07HX4</t>
  </si>
  <si>
    <t xml:space="preserve">INE053F09FP0</t>
  </si>
  <si>
    <t xml:space="preserve">INE752E07HW6</t>
  </si>
  <si>
    <t xml:space="preserve">INE514E08CT5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E848E07989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IN0020190396</t>
  </si>
  <si>
    <t xml:space="preserve">07.32% GOI 28-JAN-2024</t>
  </si>
  <si>
    <t xml:space="preserve">IN0020180488</t>
  </si>
  <si>
    <t xml:space="preserve">07.16% GOI 20-MAY-2023</t>
  </si>
  <si>
    <t xml:space="preserve">IN0020130012</t>
  </si>
  <si>
    <t xml:space="preserve">07.35% GOI 22-JUN-2024</t>
  </si>
  <si>
    <t xml:space="preserve">IN0020090034</t>
  </si>
  <si>
    <t xml:space="preserve">Certificate of Deposit **</t>
  </si>
  <si>
    <t xml:space="preserve">HDFC Bank Limited</t>
  </si>
  <si>
    <t xml:space="preserve">CARE A1+</t>
  </si>
  <si>
    <t xml:space="preserve">INE040A16CI5</t>
  </si>
  <si>
    <t xml:space="preserve">Export Import Bank of India</t>
  </si>
  <si>
    <t xml:space="preserve">INE514E16BS2</t>
  </si>
  <si>
    <t xml:space="preserve">L&amp;T Banking and PSU Debt Fund - An open ended debt scheme primarily investing in debt instruments of banks, public sector undertakings, public financial institutions and municipal bonds: 
• Generation of reasonable returns and liquidity over short term 
• Investment predominantly in securities issued by Banks, Public Sector Undertakings and Public Financial Institutions and municipal corporations in India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Benchmark Name : NIFTY Low Duration Debt Index</t>
  </si>
  <si>
    <t xml:space="preserve">INE134E08JD1</t>
  </si>
  <si>
    <t xml:space="preserve">INE001A07SM4</t>
  </si>
  <si>
    <t xml:space="preserve">Reliance Industries Limited **</t>
  </si>
  <si>
    <t xml:space="preserve">INE002A08476</t>
  </si>
  <si>
    <t xml:space="preserve">INE261F08BO3</t>
  </si>
  <si>
    <t xml:space="preserve">INE001A07SU7</t>
  </si>
  <si>
    <t xml:space="preserve">India Grid Trust **</t>
  </si>
  <si>
    <t xml:space="preserve">INE219X07066</t>
  </si>
  <si>
    <t xml:space="preserve">Manappuram Finance Limited **</t>
  </si>
  <si>
    <t xml:space="preserve">CRISIL AA</t>
  </si>
  <si>
    <t xml:space="preserve">INE522D07BE6</t>
  </si>
  <si>
    <t xml:space="preserve">INE020B08740</t>
  </si>
  <si>
    <t xml:space="preserve">Tata Steel Limited **</t>
  </si>
  <si>
    <t xml:space="preserve">BWR AA+</t>
  </si>
  <si>
    <t xml:space="preserve">INE081A08181</t>
  </si>
  <si>
    <t xml:space="preserve">Muthoot Finance Limited **</t>
  </si>
  <si>
    <t xml:space="preserve">ICRA AA+</t>
  </si>
  <si>
    <t xml:space="preserve">INE414G07EN4</t>
  </si>
  <si>
    <t xml:space="preserve">INE020B08CD3</t>
  </si>
  <si>
    <t xml:space="preserve">Mahindra &amp; Mahindra Financial Services Limited **</t>
  </si>
  <si>
    <t xml:space="preserve">INE774D07QG6</t>
  </si>
  <si>
    <t xml:space="preserve">NIIF Infrastructure Finance Limited **</t>
  </si>
  <si>
    <t xml:space="preserve">INE246R07137</t>
  </si>
  <si>
    <t xml:space="preserve">Nabha Power Limited **</t>
  </si>
  <si>
    <t xml:space="preserve">ICRA AAA (CE)</t>
  </si>
  <si>
    <t xml:space="preserve">INE445L08383</t>
  </si>
  <si>
    <t xml:space="preserve">INE020B08CL6</t>
  </si>
  <si>
    <t xml:space="preserve">Cholamandalam Investment and Finance Company Limited **</t>
  </si>
  <si>
    <t xml:space="preserve">INE121A07PK0</t>
  </si>
  <si>
    <t xml:space="preserve">LIC Housing Finance Limited **</t>
  </si>
  <si>
    <t xml:space="preserve">INE115A07MG7</t>
  </si>
  <si>
    <t xml:space="preserve">INE242A08460</t>
  </si>
  <si>
    <t xml:space="preserve">INE261F08BI5</t>
  </si>
  <si>
    <t xml:space="preserve">Telesonic Networks Limited (Corporate guarantee of Bharti Airtel Limited) **</t>
  </si>
  <si>
    <t xml:space="preserve">CRISIL AA+</t>
  </si>
  <si>
    <t xml:space="preserve">INE308O08015</t>
  </si>
  <si>
    <t xml:space="preserve">Bharti Telecom Limited **</t>
  </si>
  <si>
    <t xml:space="preserve">INE403D08066</t>
  </si>
  <si>
    <t xml:space="preserve">ONGC Petro Additions Limited **</t>
  </si>
  <si>
    <t xml:space="preserve">INE163N08123</t>
  </si>
  <si>
    <t xml:space="preserve">INE134E08JU5</t>
  </si>
  <si>
    <t xml:space="preserve">INE001A07SQ5</t>
  </si>
  <si>
    <t xml:space="preserve">INE261F08CS2</t>
  </si>
  <si>
    <t xml:space="preserve">INE163N08107</t>
  </si>
  <si>
    <t xml:space="preserve">INE246R07202</t>
  </si>
  <si>
    <t xml:space="preserve">INE246R07244</t>
  </si>
  <si>
    <t xml:space="preserve">Zero Coupon Bonds - Corporate</t>
  </si>
  <si>
    <t xml:space="preserve">Embassy Office Parks REIT **</t>
  </si>
  <si>
    <t xml:space="preserve">INE041007019</t>
  </si>
  <si>
    <t xml:space="preserve">Aditya Birla Fashion and Retail Limited **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05</t>
  </si>
  <si>
    <t xml:space="preserve">INE0BTV15071</t>
  </si>
  <si>
    <t xml:space="preserve">INE0BTV15089</t>
  </si>
  <si>
    <t xml:space="preserve">08.20% GOI 15-FEB-2022</t>
  </si>
  <si>
    <t xml:space="preserve">IN0020060037</t>
  </si>
  <si>
    <t xml:space="preserve">08.35% GOI 14-MAY-2022</t>
  </si>
  <si>
    <t xml:space="preserve">IN0020020072</t>
  </si>
  <si>
    <t xml:space="preserve">04.26% GOI 17-MAY-2023</t>
  </si>
  <si>
    <t xml:space="preserve">IN0020210046</t>
  </si>
  <si>
    <t xml:space="preserve">Axis Bank Limited</t>
  </si>
  <si>
    <t xml:space="preserve">CRISIL A1+</t>
  </si>
  <si>
    <t xml:space="preserve">INE238A167W7</t>
  </si>
  <si>
    <t xml:space="preserve">INE238A167U1</t>
  </si>
  <si>
    <t xml:space="preserve">INE238A161W0</t>
  </si>
  <si>
    <t xml:space="preserve">Commercial Paper</t>
  </si>
  <si>
    <t xml:space="preserve">Tata Capital Financial Services Limited **</t>
  </si>
  <si>
    <t xml:space="preserve">INE306N14SY1</t>
  </si>
  <si>
    <t xml:space="preserve">182 DAYS T-BILL 30-DEC-21</t>
  </si>
  <si>
    <t xml:space="preserve">IN002021Y130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r>
      <rPr>
        <b val="true"/>
        <sz val="10"/>
        <rFont val="Calibri"/>
        <family val="2"/>
      </rPr>
      <t xml:space="preserve">L&amp;T Low Duration Fund - </t>
    </r>
    <r>
      <rPr>
        <sz val="10"/>
        <rFont val="Calibri"/>
        <family val="2"/>
      </rPr>
      <t xml:space="preserve">An open ended low duration debt scheme investing in instruments such that the Macaulay duration of the portfolio is between 6 months to 12 months (please refer to page no.17 under the section “Asset Allocation Pattern” in the SID for details on Macaulay’s Duration)#: 
• Generation of reasonable returns over short to medium term 
• Investment in fixed income securities and money market instruments</t>
    </r>
  </si>
  <si>
    <t xml:space="preserve">Name of the Scheme        : L&amp;T Overnight Fund (An open ended overnight fund) ( Formerly knows as L&amp;T Cash Fund)</t>
  </si>
  <si>
    <t xml:space="preserve">Benchmark Name : CRISIL Overnight Index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L&amp;T Overnight Fund - An open ended debt scheme investing in overnight securities:
• Reasonable returns with lower volatility and higher liquidity over short term 
• Investment in debt and money market instruments with overnight maturity</t>
  </si>
  <si>
    <t xml:space="preserve">Name of the Scheme        : L&amp;T Triple Ace Bond Fund (An open ended debt scheme predominantly investing in AA+ and above rated corporate bonds) </t>
  </si>
  <si>
    <t xml:space="preserve">Benchmark Name : CRISIL Corporate Bond Composite Index</t>
  </si>
  <si>
    <t xml:space="preserve">INE242A08437</t>
  </si>
  <si>
    <t xml:space="preserve">INE752E08551</t>
  </si>
  <si>
    <t xml:space="preserve">INE733E07KL3</t>
  </si>
  <si>
    <t xml:space="preserve">INE053F07CA3</t>
  </si>
  <si>
    <t xml:space="preserve">INE261F08BX4</t>
  </si>
  <si>
    <t xml:space="preserve">INE906B07HG7</t>
  </si>
  <si>
    <t xml:space="preserve">INE514E08FP6</t>
  </si>
  <si>
    <t xml:space="preserve">INE906B07HH5</t>
  </si>
  <si>
    <t xml:space="preserve">INE053F07BX7</t>
  </si>
  <si>
    <t xml:space="preserve">INE040A08401</t>
  </si>
  <si>
    <t xml:space="preserve">INE733E07KJ7</t>
  </si>
  <si>
    <t xml:space="preserve">INE031A08699</t>
  </si>
  <si>
    <t xml:space="preserve">INE514E08FN1</t>
  </si>
  <si>
    <t xml:space="preserve">INE001A07RT1</t>
  </si>
  <si>
    <t xml:space="preserve">INE906B07GP0</t>
  </si>
  <si>
    <t xml:space="preserve">INE261F08BY2</t>
  </si>
  <si>
    <t xml:space="preserve">INE020B08BO2</t>
  </si>
  <si>
    <t xml:space="preserve">INE020B08CO0</t>
  </si>
  <si>
    <t xml:space="preserve">INE752E07OG5</t>
  </si>
  <si>
    <t xml:space="preserve">INE031A08707</t>
  </si>
  <si>
    <t xml:space="preserve">INE020B08BE3</t>
  </si>
  <si>
    <t xml:space="preserve">INE261F08BF1</t>
  </si>
  <si>
    <t xml:space="preserve">INE906B07HP8</t>
  </si>
  <si>
    <t xml:space="preserve">INE053F07BD9</t>
  </si>
  <si>
    <t xml:space="preserve">INE001A07SB7</t>
  </si>
  <si>
    <t xml:space="preserve">INE053F07AY7</t>
  </si>
  <si>
    <t xml:space="preserve">INE053F07BC1</t>
  </si>
  <si>
    <t xml:space="preserve">INE848E08136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CICI Bank Limited **</t>
  </si>
  <si>
    <t xml:space="preserve">INE090A08UE8</t>
  </si>
  <si>
    <t xml:space="preserve">INE261F08CB8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053F07BW9</t>
  </si>
  <si>
    <t xml:space="preserve">INE206D08279</t>
  </si>
  <si>
    <t xml:space="preserve">INE031A08616</t>
  </si>
  <si>
    <t xml:space="preserve">INE053F07AA7</t>
  </si>
  <si>
    <t xml:space="preserve">INE001A07SI2</t>
  </si>
  <si>
    <t xml:space="preserve">INE053F07AC3</t>
  </si>
  <si>
    <t xml:space="preserve">INE206D08246</t>
  </si>
  <si>
    <t xml:space="preserve">INE031A08681</t>
  </si>
  <si>
    <t xml:space="preserve">INE206D08238</t>
  </si>
  <si>
    <t xml:space="preserve">INE053F07BA5</t>
  </si>
  <si>
    <t xml:space="preserve">INE514E08EJ2</t>
  </si>
  <si>
    <t xml:space="preserve">INE861G08050</t>
  </si>
  <si>
    <t xml:space="preserve">INE752E08601</t>
  </si>
  <si>
    <t xml:space="preserve">INE848E07880</t>
  </si>
  <si>
    <t xml:space="preserve">INE752E07MV8</t>
  </si>
  <si>
    <t xml:space="preserve">INE206D08287</t>
  </si>
  <si>
    <t xml:space="preserve">INE206D08295</t>
  </si>
  <si>
    <t xml:space="preserve">INE001A07RK0</t>
  </si>
  <si>
    <t xml:space="preserve">INE001A07RG8</t>
  </si>
  <si>
    <t xml:space="preserve">INE514E08ED5</t>
  </si>
  <si>
    <t xml:space="preserve">INE053F07BU3</t>
  </si>
  <si>
    <t xml:space="preserve">INE752E07LC0</t>
  </si>
  <si>
    <t xml:space="preserve">INE752E07MU0</t>
  </si>
  <si>
    <t xml:space="preserve">INE020B08AX5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L&amp;T Triple Ace Bond Fund - An open ended debt scheme predominantly investing in AA+ and above rated corporate bonds: 
• Generation of regular and stable income over medium to long term 
• Investment predominantly in AA+ and above rated corporate bonds and money market instruments</t>
  </si>
  <si>
    <t xml:space="preserve">Name of the Scheme        : L&amp;T Money Market Fund (An open ended debt scheme investing in money market instruments)(Formerly known as L&amp;T Floating Rate Fund)</t>
  </si>
  <si>
    <t xml:space="preserve">Benchmark Name : Nifty Money Market Index</t>
  </si>
  <si>
    <t xml:space="preserve">8.69% KARNATAKA SDL 11-JAN-2022</t>
  </si>
  <si>
    <t xml:space="preserve">IN1920110021</t>
  </si>
  <si>
    <t xml:space="preserve">8.79% PUNJAB SDL 22-FEB-2022</t>
  </si>
  <si>
    <t xml:space="preserve">IN2820110186</t>
  </si>
  <si>
    <t xml:space="preserve">8.96% PUNJAB SDL 07-Mar-2022</t>
  </si>
  <si>
    <t xml:space="preserve">IN2820110194</t>
  </si>
  <si>
    <t xml:space="preserve">8.88% HARYANA SDL 22-FEB-2022</t>
  </si>
  <si>
    <t xml:space="preserve">IN1620110073</t>
  </si>
  <si>
    <t xml:space="preserve">8.39% RAJASTHAN SDL 15-Mar-2022</t>
  </si>
  <si>
    <t xml:space="preserve">IN2920150314</t>
  </si>
  <si>
    <t xml:space="preserve">INE238A164W4</t>
  </si>
  <si>
    <t xml:space="preserve">National Bank for Agriculture &amp; Rural Development</t>
  </si>
  <si>
    <t xml:space="preserve">IND A1+</t>
  </si>
  <si>
    <t xml:space="preserve">INE261F16595</t>
  </si>
  <si>
    <t xml:space="preserve">ICRA A1+</t>
  </si>
  <si>
    <t xml:space="preserve">INE040A16CK1</t>
  </si>
  <si>
    <t xml:space="preserve">INE238A162W8</t>
  </si>
  <si>
    <t xml:space="preserve">Sikka Ports &amp; Terminals Limited (erstwhile Reliance Ports &amp; Terminals Ltd) **</t>
  </si>
  <si>
    <t xml:space="preserve">INE941D14113</t>
  </si>
  <si>
    <t xml:space="preserve">INE002A14IQ0</t>
  </si>
  <si>
    <t xml:space="preserve">Bajaj Housing Finance Limited **</t>
  </si>
  <si>
    <t xml:space="preserve">INE377Y14884</t>
  </si>
  <si>
    <t xml:space="preserve">INE115A14DG2</t>
  </si>
  <si>
    <t xml:space="preserve">INE514E14PY5</t>
  </si>
  <si>
    <t xml:space="preserve">ICICI Securities Limited **</t>
  </si>
  <si>
    <t xml:space="preserve">INE763G14JZ3</t>
  </si>
  <si>
    <t xml:space="preserve">UltraTech Cement Limited **</t>
  </si>
  <si>
    <t xml:space="preserve">INE481G14CW4</t>
  </si>
  <si>
    <t xml:space="preserve">INE514E14PZ2</t>
  </si>
  <si>
    <t xml:space="preserve">Axis Finance Limited **</t>
  </si>
  <si>
    <t xml:space="preserve">INE891K14KX7</t>
  </si>
  <si>
    <t xml:space="preserve">INE001A14XM0</t>
  </si>
  <si>
    <t xml:space="preserve">Kotak Mahindra Investment Limited **</t>
  </si>
  <si>
    <t xml:space="preserve">INE975F14VL0</t>
  </si>
  <si>
    <t xml:space="preserve">Godrej Agrovet Limited **</t>
  </si>
  <si>
    <t xml:space="preserve">INE850D14KH1</t>
  </si>
  <si>
    <t xml:space="preserve">INE975F14VK2</t>
  </si>
  <si>
    <t xml:space="preserve">Bajaj Financial Securities Limited **</t>
  </si>
  <si>
    <t xml:space="preserve">INE01C314106</t>
  </si>
  <si>
    <t xml:space="preserve">INE121A14TO0</t>
  </si>
  <si>
    <t xml:space="preserve">Network18 Media &amp; Investments Limited **</t>
  </si>
  <si>
    <t xml:space="preserve">INE870H14MT1</t>
  </si>
  <si>
    <t xml:space="preserve">364 DAYS T-BILL 11-MAR-22</t>
  </si>
  <si>
    <t xml:space="preserve">IN002020Z493</t>
  </si>
  <si>
    <t xml:space="preserve">364 DAYS T-BILL 24-MAR-22</t>
  </si>
  <si>
    <t xml:space="preserve">IN002020Z519</t>
  </si>
  <si>
    <t xml:space="preserve">L&amp;T Money Market Fund - An open ended debt scheme investing in money market instruments: 
• Generation of regular income over short to medium term 
• Investment in money market instruments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Benchmark Name : Crisil Composite Credit Risk Index</t>
  </si>
  <si>
    <t xml:space="preserve">IIFL Home Finance Limited **</t>
  </si>
  <si>
    <t xml:space="preserve">ICRA AA</t>
  </si>
  <si>
    <t xml:space="preserve">INE477L08097</t>
  </si>
  <si>
    <t xml:space="preserve">Hinduja Leyland Finance Limited **</t>
  </si>
  <si>
    <t xml:space="preserve">CARE AA-</t>
  </si>
  <si>
    <t xml:space="preserve">INE146O08092</t>
  </si>
  <si>
    <t xml:space="preserve">INE020B08AP1</t>
  </si>
  <si>
    <t xml:space="preserve">Bank of Baroda ** Basel III Compliant AT 1 Bond #</t>
  </si>
  <si>
    <t xml:space="preserve">CARE AA+</t>
  </si>
  <si>
    <t xml:space="preserve">INE028A08083</t>
  </si>
  <si>
    <t xml:space="preserve">Tata Motors Limited **</t>
  </si>
  <si>
    <t xml:space="preserve">INE155A08316</t>
  </si>
  <si>
    <t xml:space="preserve">Tata Projects Limited **</t>
  </si>
  <si>
    <t xml:space="preserve">IND AA</t>
  </si>
  <si>
    <t xml:space="preserve">INE725H08022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INE261F08DD2</t>
  </si>
  <si>
    <t xml:space="preserve">Yarrow Infrastructure Pvt Limited (Vector green energy sponsored co-obligor structure) **</t>
  </si>
  <si>
    <t xml:space="preserve">INE001W07011</t>
  </si>
  <si>
    <t xml:space="preserve">Rattan India Solar 2 Pvt Limited (Vector green energy sponsored co-obligor structure) **</t>
  </si>
  <si>
    <t xml:space="preserve">INE935V07012</t>
  </si>
  <si>
    <t xml:space="preserve">Piramal Capital and Housing Finance Limited **</t>
  </si>
  <si>
    <t xml:space="preserve">CARE AA</t>
  </si>
  <si>
    <t xml:space="preserve">INE516Y07444</t>
  </si>
  <si>
    <t xml:space="preserve">Malwa Solar Power Generation Pvt Limited (Vector green energy sponsored co-obligor structure) **</t>
  </si>
  <si>
    <t xml:space="preserve">INE999X07014</t>
  </si>
  <si>
    <t xml:space="preserve">Sepset Constructions Pvt Limited (Vector green energy sponsored co-obligor structure) **</t>
  </si>
  <si>
    <t xml:space="preserve">INE961M07017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Bank of Baroda ** Basel III Compliant AT 1 Bond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L&amp;T Credit Risk Fund - An open ended debt scheme predominantly investing in AA and below rated corporate bonds: 
• Generation of regular returns and capital appreciation over medium to long term 
• Investment in debt instruments(including securitized debt), government and money market securities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Benchmark Name : Nifty Short Duration Debt Index</t>
  </si>
  <si>
    <t xml:space="preserve">INE733E07KK5</t>
  </si>
  <si>
    <t xml:space="preserve">INE261F08DF7</t>
  </si>
  <si>
    <t xml:space="preserve">INE556F08JM3</t>
  </si>
  <si>
    <t xml:space="preserve">Larsen &amp; Toubro Limited **</t>
  </si>
  <si>
    <t xml:space="preserve">INE018A08AS1</t>
  </si>
  <si>
    <t xml:space="preserve">INE020B08BF0</t>
  </si>
  <si>
    <t xml:space="preserve">INE481G08024</t>
  </si>
  <si>
    <t xml:space="preserve">INE752E07JH3</t>
  </si>
  <si>
    <t xml:space="preserve">INE001A07RZ8</t>
  </si>
  <si>
    <t xml:space="preserve">INE020B08CE1</t>
  </si>
  <si>
    <t xml:space="preserve">INE020B08997</t>
  </si>
  <si>
    <t xml:space="preserve">INE002A08575</t>
  </si>
  <si>
    <t xml:space="preserve">INE906B07FG1</t>
  </si>
  <si>
    <t xml:space="preserve">INE020B08AB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13</t>
  </si>
  <si>
    <t xml:space="preserve">INE0BTV15121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Small Industries Development Bank of India</t>
  </si>
  <si>
    <t xml:space="preserve">INE556F16879</t>
  </si>
  <si>
    <t xml:space="preserve">INE238A163W6</t>
  </si>
  <si>
    <t xml:space="preserve">L&amp;T Short Term Bond Fund - An open ended short term debt scheme investing in instruments such that the Macaulay duration of the portfolio is between 1 year to 3 years (please refer to page no.18 under the section “Asset Allocation Pattern” in the SID for details on Macaulay’s Duration)#: 
• Generation of regular returns over short term 
• Investment in fixed income securities of shorter term maturity.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Benchmark Name : NIFTY Ultra Short Duration Debt Index</t>
  </si>
  <si>
    <t xml:space="preserve">INE906B07FE6</t>
  </si>
  <si>
    <t xml:space="preserve">INE001A07SV5</t>
  </si>
  <si>
    <t xml:space="preserve">08.79% GOI 8-NOV-2021</t>
  </si>
  <si>
    <t xml:space="preserve">IN0020110030</t>
  </si>
  <si>
    <t xml:space="preserve">INE261F16579</t>
  </si>
  <si>
    <t xml:space="preserve">INE261F16587</t>
  </si>
  <si>
    <t xml:space="preserve">INE556F16861</t>
  </si>
  <si>
    <t xml:space="preserve">Kotak Mahindra Bank Limited</t>
  </si>
  <si>
    <t xml:space="preserve">INE237A163M8</t>
  </si>
  <si>
    <t xml:space="preserve">INE556F16853</t>
  </si>
  <si>
    <t xml:space="preserve">364 DAYS T-BILL 17-FEB-22</t>
  </si>
  <si>
    <t xml:space="preserve">IN002020Z469</t>
  </si>
  <si>
    <t xml:space="preserve">L&amp;T Ultra Short Term Fund - An open ended ultra-short term debt scheme investing in instruments such that the Macaulay duration of the portfolio is between 3 months to 6 months (please refer to page no.18 under the section “Asset Allocation Pattern” in the SID for details on Macaulay’s Duration)#:
• Generation of reasonable and stable income and liquidity over short term 
• Investments predominantly in highly liquid money market instruments, government securities and corporate debt</t>
  </si>
  <si>
    <t xml:space="preserve">Name of the Scheme        : L&amp;T Gilt Fund (An open-ended debt scheme investing in government securities across maturity)</t>
  </si>
  <si>
    <t xml:space="preserve">Benchmark Name : CRISIL Dynamic Gilt Index</t>
  </si>
  <si>
    <t xml:space="preserve">07.59% GOI 11-JAN-2026</t>
  </si>
  <si>
    <t xml:space="preserve">IN0020150093</t>
  </si>
  <si>
    <t xml:space="preserve">06.97% GOI 06-SEP-2026</t>
  </si>
  <si>
    <t xml:space="preserve">IN0020160035</t>
  </si>
  <si>
    <t xml:space="preserve">06.19% GOI 16-SEP-2034</t>
  </si>
  <si>
    <t xml:space="preserve">IN0020200096</t>
  </si>
  <si>
    <t xml:space="preserve">L&amp;T Gilt Fund - An open ended debt scheme investing in government securities across maturity:
 • Generation of returns over medium to long term
• Investment in Government Securities</t>
  </si>
  <si>
    <t xml:space="preserve">Name of the Scheme        : L&amp;T Liquid Fund (An Open-ended liquid scheme)</t>
  </si>
  <si>
    <t xml:space="preserve">Benchmark Name : Nifty Liquid Index</t>
  </si>
  <si>
    <t xml:space="preserve">INE001A07SC5</t>
  </si>
  <si>
    <t xml:space="preserve">INE053F07942</t>
  </si>
  <si>
    <t xml:space="preserve">INE975F07GR2</t>
  </si>
  <si>
    <t xml:space="preserve">INE002A14IO5</t>
  </si>
  <si>
    <t xml:space="preserve">Reliance Jio Infocomm Limited **</t>
  </si>
  <si>
    <t xml:space="preserve">INE110L14PN0</t>
  </si>
  <si>
    <t xml:space="preserve">INE242A14UY1</t>
  </si>
  <si>
    <t xml:space="preserve">INE514E14PP3</t>
  </si>
  <si>
    <t xml:space="preserve">INE975F14WB9</t>
  </si>
  <si>
    <t xml:space="preserve">INE242A14UZ8</t>
  </si>
  <si>
    <t xml:space="preserve">Kotak Securities Limited **</t>
  </si>
  <si>
    <t xml:space="preserve">INE028E14IW5</t>
  </si>
  <si>
    <t xml:space="preserve">INE028E14IV7</t>
  </si>
  <si>
    <t xml:space="preserve">HDFC Securities Limited **</t>
  </si>
  <si>
    <t xml:space="preserve">INE700G14819</t>
  </si>
  <si>
    <t xml:space="preserve">INE242A14UR5</t>
  </si>
  <si>
    <t xml:space="preserve">Birla Group Holding Private Limited **</t>
  </si>
  <si>
    <t xml:space="preserve">INE09OL14771</t>
  </si>
  <si>
    <t xml:space="preserve">Berger Paints India Limited **</t>
  </si>
  <si>
    <t xml:space="preserve">INE463A14KO5</t>
  </si>
  <si>
    <t xml:space="preserve">Bharat Oman Refineries Limited **</t>
  </si>
  <si>
    <t xml:space="preserve">INE322J14303</t>
  </si>
  <si>
    <t xml:space="preserve">INE463A14KM9</t>
  </si>
  <si>
    <t xml:space="preserve">INE463A14KR8</t>
  </si>
  <si>
    <t xml:space="preserve">INE763G14KH9</t>
  </si>
  <si>
    <t xml:space="preserve">INE053F14211</t>
  </si>
  <si>
    <t xml:space="preserve">182 DAYS T-BILL 14-OCT-21</t>
  </si>
  <si>
    <t xml:space="preserve">IN002021Y023</t>
  </si>
  <si>
    <t xml:space="preserve">182 DAYS T-BILL 21-OCT-21</t>
  </si>
  <si>
    <t xml:space="preserve">IN002021Y031</t>
  </si>
  <si>
    <t xml:space="preserve">182 DAY T-BILL 28OCT21</t>
  </si>
  <si>
    <t xml:space="preserve">IN002021Y049</t>
  </si>
  <si>
    <t xml:space="preserve">91 DAY T-BILL 04NOV21</t>
  </si>
  <si>
    <t xml:space="preserve">IN002021X215</t>
  </si>
  <si>
    <t xml:space="preserve">182 DAY T-BILL 12NOV21</t>
  </si>
  <si>
    <t xml:space="preserve">IN002021Y064</t>
  </si>
  <si>
    <t xml:space="preserve">182 DAY T-BILL 04NOV21</t>
  </si>
  <si>
    <t xml:space="preserve">IN002021Y056</t>
  </si>
  <si>
    <t xml:space="preserve">182 DAYS T-BILL 18-NOV-21</t>
  </si>
  <si>
    <t xml:space="preserve">IN002021Y072</t>
  </si>
  <si>
    <t xml:space="preserve">91 DAY T-BILL 11NOV21</t>
  </si>
  <si>
    <t xml:space="preserve">IN002021X223</t>
  </si>
  <si>
    <t xml:space="preserve">91 DAY T-BILL 14OCT21</t>
  </si>
  <si>
    <t xml:space="preserve">IN002021X157</t>
  </si>
  <si>
    <t xml:space="preserve">91 DAY T-BILL 21OCT21</t>
  </si>
  <si>
    <t xml:space="preserve">IN002021X165</t>
  </si>
  <si>
    <t xml:space="preserve">182 DAYS T-BILL 16-DEC-21</t>
  </si>
  <si>
    <t xml:space="preserve">IN002021Y114</t>
  </si>
  <si>
    <t xml:space="preserve">364 DAY T-BILL 09DEC21</t>
  </si>
  <si>
    <t xml:space="preserve">IN002020Z352</t>
  </si>
  <si>
    <t xml:space="preserve">L&amp;T Liquid Fund - An open ended liquid scheme: 
• Generation of reasonable returns while maintaining safety and superior liquidity over short term
• Investment predominantly in highly liquid money market instruments, government securities and corporate debt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Benchmark Name : CRISIL Medium Term Debt Index</t>
  </si>
  <si>
    <t xml:space="preserve">INE020B08DR1</t>
  </si>
  <si>
    <t xml:space="preserve">INE906B07HD4</t>
  </si>
  <si>
    <t xml:space="preserve">INE246R07426</t>
  </si>
  <si>
    <t xml:space="preserve">INE941D07133</t>
  </si>
  <si>
    <t xml:space="preserve">INE522D07BG1</t>
  </si>
  <si>
    <t xml:space="preserve">INE134E08KN8</t>
  </si>
  <si>
    <t xml:space="preserve">INE261F08BL9</t>
  </si>
  <si>
    <t xml:space="preserve">INE163N08131</t>
  </si>
  <si>
    <t xml:space="preserve">State Bank Of India **Basel III Compliant AT 1 Bond #</t>
  </si>
  <si>
    <t xml:space="preserve">INE062A0818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E163N08115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INE555J07211</t>
  </si>
  <si>
    <t xml:space="preserve">INE941D07166</t>
  </si>
  <si>
    <t xml:space="preserve">INE105N07159</t>
  </si>
  <si>
    <t xml:space="preserve">INE246R07384</t>
  </si>
  <si>
    <t xml:space="preserve">INE555J07252</t>
  </si>
  <si>
    <t xml:space="preserve">INE555J07260</t>
  </si>
  <si>
    <t xml:space="preserve">INE134E08JY7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5.63% GOI 12-APR-2026</t>
  </si>
  <si>
    <t xml:space="preserve">IN0020210012</t>
  </si>
  <si>
    <t xml:space="preserve">8.08% MAHARASHTRA SDL 26-DEC-2028</t>
  </si>
  <si>
    <t xml:space="preserve">IN2220180052</t>
  </si>
  <si>
    <t xml:space="preserve">L&amp;T Resurgent India Bond Fund - An open ended medium term debt scheme investing in instruments such that the Macaulay duration of the portfolio is between 3 years to 4 years (please refer to page no. 19 under the section “Asset Allocation Pattern” in the SID for details on Macaulay’s Duration)#: 
• Generation of income over medium term 
• Investment primarily in debt and money market securiti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  <numFmt numFmtId="180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9"/>
      <color rgb="FFFFFF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000000"/>
      <name val="Arial"/>
      <family val="2"/>
    </font>
    <font>
      <sz val="12"/>
      <name val="Calibri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2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9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30</xdr:row>
      <xdr:rowOff>9720</xdr:rowOff>
    </xdr:from>
    <xdr:to>
      <xdr:col>2</xdr:col>
      <xdr:colOff>2609640</xdr:colOff>
      <xdr:row>37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74880" y="5770440"/>
          <a:ext cx="25689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0</xdr:row>
      <xdr:rowOff>9720</xdr:rowOff>
    </xdr:from>
    <xdr:to>
      <xdr:col>3</xdr:col>
      <xdr:colOff>2599920</xdr:colOff>
      <xdr:row>36</xdr:row>
      <xdr:rowOff>190440</xdr:rowOff>
    </xdr:to>
    <xdr:pic>
      <xdr:nvPicPr>
        <xdr:cNvPr id="1" name="Picture 2" descr=""/>
        <xdr:cNvPicPr/>
      </xdr:nvPicPr>
      <xdr:blipFill>
        <a:blip r:embed="rId2"/>
        <a:srcRect l="0" t="0" r="2073" b="15359"/>
        <a:stretch/>
      </xdr:blipFill>
      <xdr:spPr>
        <a:xfrm>
          <a:off x="6271920" y="5770440"/>
          <a:ext cx="25794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3</xdr:row>
      <xdr:rowOff>0</xdr:rowOff>
    </xdr:from>
    <xdr:to>
      <xdr:col>2</xdr:col>
      <xdr:colOff>2206800</xdr:colOff>
      <xdr:row>29</xdr:row>
      <xdr:rowOff>152640</xdr:rowOff>
    </xdr:to>
    <xdr:pic>
      <xdr:nvPicPr>
        <xdr:cNvPr id="18" name="Picture 2" descr=""/>
        <xdr:cNvPicPr/>
      </xdr:nvPicPr>
      <xdr:blipFill>
        <a:blip r:embed="rId1"/>
        <a:srcRect l="0" t="0" r="1449" b="16233"/>
        <a:stretch/>
      </xdr:blipFill>
      <xdr:spPr>
        <a:xfrm>
          <a:off x="3604320" y="4398480"/>
          <a:ext cx="2146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3</xdr:row>
      <xdr:rowOff>0</xdr:rowOff>
    </xdr:from>
    <xdr:to>
      <xdr:col>3</xdr:col>
      <xdr:colOff>2206440</xdr:colOff>
      <xdr:row>29</xdr:row>
      <xdr:rowOff>152640</xdr:rowOff>
    </xdr:to>
    <xdr:pic>
      <xdr:nvPicPr>
        <xdr:cNvPr id="19" name="Picture 2" descr=""/>
        <xdr:cNvPicPr/>
      </xdr:nvPicPr>
      <xdr:blipFill>
        <a:blip r:embed="rId2"/>
        <a:srcRect l="0" t="0" r="1449" b="16233"/>
        <a:stretch/>
      </xdr:blipFill>
      <xdr:spPr>
        <a:xfrm>
          <a:off x="5888880" y="4398480"/>
          <a:ext cx="21463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7</xdr:row>
      <xdr:rowOff>8280</xdr:rowOff>
    </xdr:from>
    <xdr:to>
      <xdr:col>2</xdr:col>
      <xdr:colOff>1621800</xdr:colOff>
      <xdr:row>72</xdr:row>
      <xdr:rowOff>1810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782240" y="12815640"/>
          <a:ext cx="1621800" cy="16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67</xdr:row>
      <xdr:rowOff>67680</xdr:rowOff>
    </xdr:from>
    <xdr:to>
      <xdr:col>3</xdr:col>
      <xdr:colOff>1552320</xdr:colOff>
      <xdr:row>72</xdr:row>
      <xdr:rowOff>75960</xdr:rowOff>
    </xdr:to>
    <xdr:pic>
      <xdr:nvPicPr>
        <xdr:cNvPr id="21" name="Picture 3" descr=""/>
        <xdr:cNvPicPr/>
      </xdr:nvPicPr>
      <xdr:blipFill>
        <a:blip r:embed="rId2"/>
        <a:srcRect l="0" t="0" r="1449" b="15359"/>
        <a:stretch/>
      </xdr:blipFill>
      <xdr:spPr>
        <a:xfrm>
          <a:off x="6523560" y="12875040"/>
          <a:ext cx="1531800" cy="14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93</xdr:row>
      <xdr:rowOff>19080</xdr:rowOff>
    </xdr:from>
    <xdr:to>
      <xdr:col>2</xdr:col>
      <xdr:colOff>1621800</xdr:colOff>
      <xdr:row>98</xdr:row>
      <xdr:rowOff>171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500240" y="20449080"/>
          <a:ext cx="16023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93</xdr:row>
      <xdr:rowOff>66960</xdr:rowOff>
    </xdr:from>
    <xdr:to>
      <xdr:col>3</xdr:col>
      <xdr:colOff>1601640</xdr:colOff>
      <xdr:row>98</xdr:row>
      <xdr:rowOff>85680</xdr:rowOff>
    </xdr:to>
    <xdr:pic>
      <xdr:nvPicPr>
        <xdr:cNvPr id="23" name="Picture 2" descr=""/>
        <xdr:cNvPicPr/>
      </xdr:nvPicPr>
      <xdr:blipFill>
        <a:blip r:embed="rId2"/>
        <a:srcRect l="0" t="0" r="1449" b="14485"/>
        <a:stretch/>
      </xdr:blipFill>
      <xdr:spPr>
        <a:xfrm>
          <a:off x="9201240" y="20496960"/>
          <a:ext cx="15418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4560</xdr:colOff>
      <xdr:row>112</xdr:row>
      <xdr:rowOff>9720</xdr:rowOff>
    </xdr:from>
    <xdr:to>
      <xdr:col>2</xdr:col>
      <xdr:colOff>3031920</xdr:colOff>
      <xdr:row>119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44560" y="14314320"/>
          <a:ext cx="3091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92760</xdr:colOff>
      <xdr:row>119</xdr:row>
      <xdr:rowOff>190440</xdr:rowOff>
    </xdr:to>
    <xdr:pic>
      <xdr:nvPicPr>
        <xdr:cNvPr id="3" name="Picture 3" descr=""/>
        <xdr:cNvPicPr/>
      </xdr:nvPicPr>
      <xdr:blipFill>
        <a:blip r:embed="rId2"/>
        <a:srcRect l="0" t="0" r="1449" b="15359"/>
        <a:stretch/>
      </xdr:blipFill>
      <xdr:spPr>
        <a:xfrm>
          <a:off x="6715080" y="14304600"/>
          <a:ext cx="30927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2</xdr:row>
      <xdr:rowOff>0</xdr:rowOff>
    </xdr:from>
    <xdr:to>
      <xdr:col>3</xdr:col>
      <xdr:colOff>21240</xdr:colOff>
      <xdr:row>97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82240" y="19203120"/>
          <a:ext cx="1621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4</xdr:col>
      <xdr:colOff>1440</xdr:colOff>
      <xdr:row>97</xdr:row>
      <xdr:rowOff>9360</xdr:rowOff>
    </xdr:to>
    <xdr:pic>
      <xdr:nvPicPr>
        <xdr:cNvPr id="5" name="Picture 2" descr=""/>
        <xdr:cNvPicPr/>
      </xdr:nvPicPr>
      <xdr:blipFill>
        <a:blip r:embed="rId2"/>
        <a:srcRect l="0" t="0" r="819" b="15359"/>
        <a:stretch/>
      </xdr:blipFill>
      <xdr:spPr>
        <a:xfrm>
          <a:off x="6382440" y="19203120"/>
          <a:ext cx="1551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1400</xdr:colOff>
      <xdr:row>14</xdr:row>
      <xdr:rowOff>294840</xdr:rowOff>
    </xdr:from>
    <xdr:to>
      <xdr:col>2</xdr:col>
      <xdr:colOff>21960</xdr:colOff>
      <xdr:row>20</xdr:row>
      <xdr:rowOff>48528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4721400" y="3438000"/>
          <a:ext cx="197496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1480</xdr:colOff>
      <xdr:row>15</xdr:row>
      <xdr:rowOff>0</xdr:rowOff>
    </xdr:from>
    <xdr:to>
      <xdr:col>3</xdr:col>
      <xdr:colOff>11160</xdr:colOff>
      <xdr:row>20</xdr:row>
      <xdr:rowOff>448920</xdr:rowOff>
    </xdr:to>
    <xdr:pic>
      <xdr:nvPicPr>
        <xdr:cNvPr id="7" name="Picture 5" descr=""/>
        <xdr:cNvPicPr/>
      </xdr:nvPicPr>
      <xdr:blipFill>
        <a:blip r:embed="rId2"/>
        <a:srcRect l="0" t="0" r="4400" b="14479"/>
        <a:stretch/>
      </xdr:blipFill>
      <xdr:spPr>
        <a:xfrm>
          <a:off x="6633720" y="3457440"/>
          <a:ext cx="2075040" cy="128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94</xdr:row>
      <xdr:rowOff>28440</xdr:rowOff>
    </xdr:from>
    <xdr:to>
      <xdr:col>2</xdr:col>
      <xdr:colOff>2116080</xdr:colOff>
      <xdr:row>99</xdr:row>
      <xdr:rowOff>486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551360" y="17933400"/>
          <a:ext cx="20455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4</xdr:row>
      <xdr:rowOff>57600</xdr:rowOff>
    </xdr:from>
    <xdr:to>
      <xdr:col>3</xdr:col>
      <xdr:colOff>1935360</xdr:colOff>
      <xdr:row>99</xdr:row>
      <xdr:rowOff>333720</xdr:rowOff>
    </xdr:to>
    <xdr:pic>
      <xdr:nvPicPr>
        <xdr:cNvPr id="9" name="Picture 2" descr=""/>
        <xdr:cNvPicPr/>
      </xdr:nvPicPr>
      <xdr:blipFill>
        <a:blip r:embed="rId2"/>
        <a:srcRect l="0" t="0" r="189" b="16233"/>
        <a:stretch/>
      </xdr:blipFill>
      <xdr:spPr>
        <a:xfrm>
          <a:off x="9644760" y="17962560"/>
          <a:ext cx="18957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4</xdr:row>
      <xdr:rowOff>0</xdr:rowOff>
    </xdr:from>
    <xdr:to>
      <xdr:col>3</xdr:col>
      <xdr:colOff>21240</xdr:colOff>
      <xdr:row>69</xdr:row>
      <xdr:rowOff>171360</xdr:rowOff>
    </xdr:to>
    <xdr:pic>
      <xdr:nvPicPr>
        <xdr:cNvPr id="10" name="Picture 10" descr=""/>
        <xdr:cNvPicPr/>
      </xdr:nvPicPr>
      <xdr:blipFill>
        <a:blip r:embed="rId1"/>
        <a:stretch/>
      </xdr:blipFill>
      <xdr:spPr>
        <a:xfrm>
          <a:off x="4782240" y="11077560"/>
          <a:ext cx="162144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4</xdr:col>
      <xdr:colOff>50760</xdr:colOff>
      <xdr:row>69</xdr:row>
      <xdr:rowOff>181080</xdr:rowOff>
    </xdr:to>
    <xdr:pic>
      <xdr:nvPicPr>
        <xdr:cNvPr id="11" name="Picture 2" descr=""/>
        <xdr:cNvPicPr/>
      </xdr:nvPicPr>
      <xdr:blipFill>
        <a:blip r:embed="rId2"/>
        <a:srcRect l="0" t="0" r="-92" b="14769"/>
        <a:stretch/>
      </xdr:blipFill>
      <xdr:spPr>
        <a:xfrm>
          <a:off x="6382440" y="11077560"/>
          <a:ext cx="1600920" cy="112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71</xdr:row>
      <xdr:rowOff>57240</xdr:rowOff>
    </xdr:from>
    <xdr:to>
      <xdr:col>2</xdr:col>
      <xdr:colOff>3043800</xdr:colOff>
      <xdr:row>79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72560" y="16043400"/>
          <a:ext cx="29527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71</xdr:row>
      <xdr:rowOff>28080</xdr:rowOff>
    </xdr:from>
    <xdr:to>
      <xdr:col>3</xdr:col>
      <xdr:colOff>3004560</xdr:colOff>
      <xdr:row>79</xdr:row>
      <xdr:rowOff>181080</xdr:rowOff>
    </xdr:to>
    <xdr:pic>
      <xdr:nvPicPr>
        <xdr:cNvPr id="13" name="Picture 2" descr=""/>
        <xdr:cNvPicPr/>
      </xdr:nvPicPr>
      <xdr:blipFill>
        <a:blip r:embed="rId2"/>
        <a:srcRect l="0" t="0" r="2337" b="15359"/>
        <a:stretch/>
      </xdr:blipFill>
      <xdr:spPr>
        <a:xfrm>
          <a:off x="9231840" y="16014240"/>
          <a:ext cx="296496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4</xdr:row>
      <xdr:rowOff>0</xdr:rowOff>
    </xdr:from>
    <xdr:to>
      <xdr:col>2</xdr:col>
      <xdr:colOff>1612080</xdr:colOff>
      <xdr:row>99</xdr:row>
      <xdr:rowOff>171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480800" y="17840160"/>
          <a:ext cx="161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94</xdr:row>
      <xdr:rowOff>0</xdr:rowOff>
    </xdr:from>
    <xdr:to>
      <xdr:col>4</xdr:col>
      <xdr:colOff>1440</xdr:colOff>
      <xdr:row>99</xdr:row>
      <xdr:rowOff>171360</xdr:rowOff>
    </xdr:to>
    <xdr:pic>
      <xdr:nvPicPr>
        <xdr:cNvPr id="15" name="Picture 2" descr=""/>
        <xdr:cNvPicPr/>
      </xdr:nvPicPr>
      <xdr:blipFill>
        <a:blip r:embed="rId2"/>
        <a:srcRect l="0" t="0" r="2073" b="15359"/>
        <a:stretch/>
      </xdr:blipFill>
      <xdr:spPr>
        <a:xfrm>
          <a:off x="9232920" y="17840160"/>
          <a:ext cx="1611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50</xdr:row>
      <xdr:rowOff>19080</xdr:rowOff>
    </xdr:from>
    <xdr:to>
      <xdr:col>2</xdr:col>
      <xdr:colOff>2227680</xdr:colOff>
      <xdr:row>55</xdr:row>
      <xdr:rowOff>552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571520" y="9508680"/>
          <a:ext cx="21369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5520</xdr:colOff>
      <xdr:row>50</xdr:row>
      <xdr:rowOff>47520</xdr:rowOff>
    </xdr:from>
    <xdr:to>
      <xdr:col>4</xdr:col>
      <xdr:colOff>91440</xdr:colOff>
      <xdr:row>55</xdr:row>
      <xdr:rowOff>390600</xdr:rowOff>
    </xdr:to>
    <xdr:pic>
      <xdr:nvPicPr>
        <xdr:cNvPr id="17" name="Picture 2" descr=""/>
        <xdr:cNvPicPr/>
      </xdr:nvPicPr>
      <xdr:blipFill>
        <a:blip r:embed="rId2"/>
        <a:srcRect l="0" t="0" r="1129" b="17391"/>
        <a:stretch/>
      </xdr:blipFill>
      <xdr:spPr>
        <a:xfrm>
          <a:off x="9706320" y="9537120"/>
          <a:ext cx="21643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fals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1.56"/>
    <col collapsed="false" customWidth="true" hidden="false" outlineLevel="0" max="4" min="3" style="1" width="37.14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9" t="s">
        <v>5</v>
      </c>
      <c r="C6" s="20"/>
      <c r="D6" s="21"/>
      <c r="E6" s="20"/>
      <c r="F6" s="20"/>
      <c r="G6" s="20"/>
      <c r="H6" s="22"/>
      <c r="I6" s="3"/>
      <c r="J6" s="4"/>
    </row>
    <row r="7" s="18" customFormat="true" ht="35.1" hidden="false" customHeight="true" outlineLevel="0" collapsed="false">
      <c r="B7" s="23" t="s">
        <v>6</v>
      </c>
      <c r="C7" s="23" t="s">
        <v>7</v>
      </c>
      <c r="D7" s="24" t="s">
        <v>8</v>
      </c>
      <c r="E7" s="25" t="s">
        <v>9</v>
      </c>
      <c r="F7" s="26" t="s">
        <v>10</v>
      </c>
      <c r="G7" s="26" t="s">
        <v>11</v>
      </c>
      <c r="H7" s="26" t="s">
        <v>12</v>
      </c>
      <c r="I7" s="3"/>
      <c r="J7" s="27"/>
    </row>
    <row r="8" s="30" customFormat="true" ht="15" hidden="false" customHeight="false" outlineLevel="0" collapsed="false">
      <c r="A8" s="28"/>
      <c r="B8" s="28" t="s">
        <v>13</v>
      </c>
      <c r="C8" s="28"/>
      <c r="D8" s="28"/>
      <c r="E8" s="28"/>
      <c r="F8" s="28"/>
      <c r="G8" s="28"/>
      <c r="H8" s="28"/>
      <c r="I8" s="3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15" hidden="false" customHeight="false" outlineLevel="0" collapsed="false">
      <c r="A9" s="28"/>
      <c r="B9" s="28" t="s">
        <v>14</v>
      </c>
      <c r="C9" s="28"/>
      <c r="D9" s="28"/>
      <c r="E9" s="28"/>
      <c r="F9" s="28"/>
      <c r="G9" s="28"/>
      <c r="H9" s="28"/>
      <c r="I9" s="3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15" hidden="false" customHeight="false" outlineLevel="0" collapsed="false">
      <c r="A10" s="28"/>
      <c r="B10" s="28" t="s">
        <v>15</v>
      </c>
      <c r="C10" s="28"/>
      <c r="D10" s="28"/>
      <c r="E10" s="28"/>
      <c r="F10" s="28"/>
      <c r="G10" s="28"/>
      <c r="H10" s="28"/>
      <c r="I10" s="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15" hidden="false" customHeight="false" outlineLevel="0" collapsed="false">
      <c r="A11" s="28"/>
      <c r="B11" s="31" t="s">
        <v>16</v>
      </c>
      <c r="C11" s="31" t="s">
        <v>17</v>
      </c>
      <c r="D11" s="32" t="n">
        <v>50</v>
      </c>
      <c r="E11" s="32" t="n">
        <v>588.23</v>
      </c>
      <c r="F11" s="32" t="n">
        <v>9.26</v>
      </c>
      <c r="G11" s="32" t="n">
        <v>6.4404</v>
      </c>
      <c r="H11" s="32" t="s">
        <v>18</v>
      </c>
      <c r="I11" s="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15" hidden="false" customHeight="false" outlineLevel="0" collapsed="false">
      <c r="A12" s="28"/>
      <c r="B12" s="31" t="s">
        <v>19</v>
      </c>
      <c r="C12" s="31" t="s">
        <v>20</v>
      </c>
      <c r="D12" s="32" t="n">
        <v>50</v>
      </c>
      <c r="E12" s="32" t="n">
        <v>503.37</v>
      </c>
      <c r="F12" s="32" t="n">
        <v>7.92</v>
      </c>
      <c r="G12" s="32" t="n">
        <v>6.7482</v>
      </c>
      <c r="H12" s="32" t="s">
        <v>21</v>
      </c>
      <c r="I12" s="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15" hidden="false" customHeight="false" outlineLevel="0" collapsed="false">
      <c r="A13" s="33"/>
      <c r="B13" s="34" t="s">
        <v>22</v>
      </c>
      <c r="C13" s="33"/>
      <c r="D13" s="33"/>
      <c r="E13" s="35" t="n">
        <f aca="false">SUM(E11:E12)</f>
        <v>1091.6</v>
      </c>
      <c r="F13" s="36" t="n">
        <f aca="false">SUM(F11:F12)</f>
        <v>17.18</v>
      </c>
      <c r="G13" s="33"/>
      <c r="H13" s="33"/>
      <c r="I13" s="3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18" customFormat="true" ht="15" hidden="false" customHeight="false" outlineLevel="0" collapsed="false">
      <c r="B14" s="34" t="s">
        <v>23</v>
      </c>
      <c r="C14" s="38"/>
      <c r="D14" s="39"/>
      <c r="E14" s="40"/>
      <c r="F14" s="41"/>
      <c r="G14" s="41"/>
      <c r="H14" s="42"/>
      <c r="I14" s="3"/>
      <c r="J14" s="3"/>
    </row>
    <row r="15" s="18" customFormat="true" ht="15" hidden="false" customHeight="false" outlineLevel="0" collapsed="false">
      <c r="B15" s="34" t="s">
        <v>24</v>
      </c>
      <c r="C15" s="38"/>
      <c r="D15" s="39"/>
      <c r="E15" s="40"/>
      <c r="F15" s="41"/>
      <c r="G15" s="41"/>
      <c r="H15" s="42"/>
      <c r="I15" s="3"/>
      <c r="J15" s="3"/>
    </row>
    <row r="16" s="18" customFormat="true" ht="15" hidden="false" customHeight="false" outlineLevel="0" collapsed="false">
      <c r="B16" s="38" t="s">
        <v>25</v>
      </c>
      <c r="C16" s="38" t="s">
        <v>26</v>
      </c>
      <c r="D16" s="39" t="n">
        <v>1000000</v>
      </c>
      <c r="E16" s="40" t="n">
        <v>1073.71</v>
      </c>
      <c r="F16" s="41" t="n">
        <v>16.89</v>
      </c>
      <c r="G16" s="41" t="n">
        <v>6.0577</v>
      </c>
      <c r="H16" s="43" t="s">
        <v>27</v>
      </c>
      <c r="I16" s="3"/>
      <c r="J16" s="3"/>
    </row>
    <row r="17" s="18" customFormat="true" ht="15" hidden="false" customHeight="false" outlineLevel="0" collapsed="false">
      <c r="B17" s="38" t="s">
        <v>28</v>
      </c>
      <c r="C17" s="38" t="s">
        <v>26</v>
      </c>
      <c r="D17" s="39" t="n">
        <v>1000000</v>
      </c>
      <c r="E17" s="40" t="n">
        <v>1011.64</v>
      </c>
      <c r="F17" s="41" t="n">
        <v>15.92</v>
      </c>
      <c r="G17" s="41" t="n">
        <v>5.3866</v>
      </c>
      <c r="H17" s="43" t="s">
        <v>29</v>
      </c>
      <c r="I17" s="3"/>
      <c r="J17" s="3"/>
    </row>
    <row r="18" s="18" customFormat="true" ht="15" hidden="false" customHeight="false" outlineLevel="0" collapsed="false">
      <c r="B18" s="38" t="s">
        <v>30</v>
      </c>
      <c r="C18" s="38" t="s">
        <v>26</v>
      </c>
      <c r="D18" s="39" t="n">
        <v>1000000</v>
      </c>
      <c r="E18" s="40" t="n">
        <v>1012.14</v>
      </c>
      <c r="F18" s="41" t="n">
        <v>15.92</v>
      </c>
      <c r="G18" s="41" t="n">
        <v>5.3146</v>
      </c>
      <c r="H18" s="43" t="s">
        <v>31</v>
      </c>
      <c r="I18" s="3"/>
      <c r="J18" s="3"/>
    </row>
    <row r="19" s="18" customFormat="true" ht="15" hidden="false" customHeight="false" outlineLevel="0" collapsed="false">
      <c r="B19" s="38" t="s">
        <v>32</v>
      </c>
      <c r="C19" s="38" t="s">
        <v>26</v>
      </c>
      <c r="D19" s="39" t="n">
        <v>50000</v>
      </c>
      <c r="E19" s="40" t="n">
        <v>54.37</v>
      </c>
      <c r="F19" s="41" t="n">
        <v>0.86</v>
      </c>
      <c r="G19" s="41" t="n">
        <v>4.5536</v>
      </c>
      <c r="H19" s="43" t="s">
        <v>33</v>
      </c>
      <c r="I19" s="3"/>
      <c r="J19" s="3"/>
    </row>
    <row r="20" s="44" customFormat="true" ht="15" hidden="false" customHeight="false" outlineLevel="0" collapsed="false">
      <c r="B20" s="34" t="s">
        <v>22</v>
      </c>
      <c r="C20" s="34"/>
      <c r="D20" s="45"/>
      <c r="E20" s="46" t="n">
        <f aca="false">SUM(E16:E19)</f>
        <v>3151.86</v>
      </c>
      <c r="F20" s="46" t="n">
        <f aca="false">SUM(F16:F19)</f>
        <v>49.59</v>
      </c>
      <c r="G20" s="47"/>
      <c r="H20" s="48"/>
      <c r="I20" s="3"/>
      <c r="J20" s="3"/>
    </row>
    <row r="21" s="18" customFormat="true" ht="15" hidden="false" customHeight="false" outlineLevel="0" collapsed="false">
      <c r="B21" s="34" t="s">
        <v>34</v>
      </c>
      <c r="C21" s="38"/>
      <c r="D21" s="39"/>
      <c r="E21" s="40"/>
      <c r="F21" s="41"/>
      <c r="G21" s="41"/>
      <c r="H21" s="48"/>
      <c r="I21" s="3"/>
      <c r="J21" s="3"/>
    </row>
    <row r="22" s="18" customFormat="true" ht="15" hidden="false" customHeight="false" outlineLevel="0" collapsed="false">
      <c r="B22" s="34" t="s">
        <v>35</v>
      </c>
      <c r="C22" s="38"/>
      <c r="D22" s="39"/>
      <c r="E22" s="40" t="n">
        <v>2091.17</v>
      </c>
      <c r="F22" s="49" t="n">
        <v>32.9</v>
      </c>
      <c r="G22" s="41"/>
      <c r="H22" s="48"/>
      <c r="I22" s="3"/>
      <c r="J22" s="3"/>
    </row>
    <row r="23" s="18" customFormat="true" ht="15" hidden="false" customHeight="false" outlineLevel="0" collapsed="false">
      <c r="B23" s="34" t="s">
        <v>36</v>
      </c>
      <c r="C23" s="38"/>
      <c r="D23" s="39"/>
      <c r="E23" s="50" t="n">
        <v>21.08</v>
      </c>
      <c r="F23" s="49" t="n">
        <v>0.33</v>
      </c>
      <c r="G23" s="41"/>
      <c r="H23" s="48"/>
      <c r="I23" s="3"/>
      <c r="J23" s="3"/>
    </row>
    <row r="24" s="18" customFormat="true" ht="15" hidden="false" customHeight="false" outlineLevel="0" collapsed="false">
      <c r="B24" s="51" t="s">
        <v>37</v>
      </c>
      <c r="C24" s="51"/>
      <c r="D24" s="52"/>
      <c r="E24" s="53" t="n">
        <f aca="false">+E20+E22+E23+E13</f>
        <v>6355.71</v>
      </c>
      <c r="F24" s="53" t="n">
        <f aca="false">+F20+F22+F23+F13</f>
        <v>100</v>
      </c>
      <c r="G24" s="54"/>
      <c r="H24" s="55"/>
      <c r="I24" s="3"/>
      <c r="J24" s="3"/>
    </row>
    <row r="25" s="18" customFormat="true" ht="15" hidden="false" customHeight="false" outlineLevel="0" collapsed="false">
      <c r="B25" s="56" t="s">
        <v>38</v>
      </c>
      <c r="C25" s="57"/>
      <c r="D25" s="58"/>
      <c r="E25" s="59"/>
      <c r="F25" s="59"/>
      <c r="G25" s="59"/>
      <c r="H25" s="60"/>
      <c r="I25" s="3"/>
      <c r="J25" s="3"/>
    </row>
    <row r="26" s="44" customFormat="true" ht="15.75" hidden="false" customHeight="true" outlineLevel="0" collapsed="false">
      <c r="B26" s="61" t="s">
        <v>39</v>
      </c>
      <c r="C26" s="61"/>
      <c r="D26" s="61"/>
      <c r="E26" s="61"/>
      <c r="F26" s="61"/>
      <c r="G26" s="61"/>
      <c r="H26" s="61"/>
      <c r="I26" s="3"/>
      <c r="J26" s="3"/>
    </row>
    <row r="27" s="44" customFormat="true" ht="15.75" hidden="false" customHeight="true" outlineLevel="0" collapsed="false">
      <c r="B27" s="62" t="s">
        <v>40</v>
      </c>
      <c r="C27" s="63"/>
      <c r="D27" s="63"/>
      <c r="E27" s="63"/>
      <c r="F27" s="63"/>
      <c r="G27" s="63"/>
      <c r="H27" s="64"/>
      <c r="I27" s="3"/>
      <c r="J27" s="3"/>
    </row>
    <row r="28" s="44" customFormat="true" ht="15.75" hidden="false" customHeight="true" outlineLevel="0" collapsed="false">
      <c r="B28" s="62" t="s">
        <v>41</v>
      </c>
      <c r="C28" s="63"/>
      <c r="D28" s="63"/>
      <c r="E28" s="63"/>
      <c r="F28" s="63"/>
      <c r="G28" s="63"/>
      <c r="H28" s="64"/>
      <c r="I28" s="3"/>
      <c r="J28" s="3"/>
    </row>
    <row r="29" customFormat="false" ht="15" hidden="false" customHeight="false" outlineLevel="0" collapsed="false">
      <c r="J29" s="3"/>
    </row>
    <row r="30" customFormat="false" ht="26.25" hidden="false" customHeight="false" outlineLevel="0" collapsed="false">
      <c r="B30" s="65" t="s">
        <v>42</v>
      </c>
      <c r="C30" s="66" t="s">
        <v>43</v>
      </c>
      <c r="D30" s="66" t="s">
        <v>44</v>
      </c>
      <c r="J30" s="3"/>
    </row>
    <row r="31" customFormat="false" ht="15" hidden="false" customHeight="true" outlineLevel="0" collapsed="false">
      <c r="B31" s="67" t="s">
        <v>45</v>
      </c>
      <c r="C31" s="68"/>
      <c r="D31" s="68"/>
      <c r="J31" s="3"/>
    </row>
    <row r="32" customFormat="false" ht="15" hidden="false" customHeight="false" outlineLevel="0" collapsed="false">
      <c r="B32" s="67"/>
      <c r="C32" s="68"/>
      <c r="D32" s="68"/>
      <c r="J32" s="3"/>
    </row>
    <row r="33" customFormat="false" ht="15" hidden="false" customHeight="false" outlineLevel="0" collapsed="false">
      <c r="B33" s="67"/>
      <c r="C33" s="68"/>
      <c r="D33" s="68"/>
      <c r="J33" s="3"/>
    </row>
    <row r="34" customFormat="false" ht="15" hidden="false" customHeight="false" outlineLevel="0" collapsed="false">
      <c r="B34" s="67"/>
      <c r="C34" s="68"/>
      <c r="D34" s="68"/>
      <c r="J34" s="3"/>
    </row>
    <row r="35" customFormat="false" ht="15" hidden="false" customHeight="false" outlineLevel="0" collapsed="false">
      <c r="B35" s="67"/>
      <c r="C35" s="68"/>
      <c r="D35" s="68"/>
      <c r="J35" s="3"/>
    </row>
    <row r="36" customFormat="false" ht="15" hidden="false" customHeight="false" outlineLevel="0" collapsed="false">
      <c r="B36" s="67"/>
      <c r="C36" s="68"/>
      <c r="D36" s="68"/>
      <c r="J36" s="3"/>
    </row>
    <row r="37" customFormat="false" ht="15" hidden="false" customHeight="false" outlineLevel="0" collapsed="false">
      <c r="B37" s="67"/>
      <c r="C37" s="68"/>
      <c r="D37" s="68"/>
      <c r="J37" s="3"/>
    </row>
    <row r="38" customFormat="false" ht="15" hidden="false" customHeight="false" outlineLevel="0" collapsed="false">
      <c r="B38" s="68" t="s">
        <v>46</v>
      </c>
      <c r="C38" s="68"/>
      <c r="D38" s="68"/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</sheetData>
  <mergeCells count="7">
    <mergeCell ref="B1:H1"/>
    <mergeCell ref="B2:H2"/>
    <mergeCell ref="B26:H26"/>
    <mergeCell ref="B31:B37"/>
    <mergeCell ref="C31:C37"/>
    <mergeCell ref="D31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false" hidden="true" outlineLevel="0" max="1" min="1" style="69" width="9.14"/>
    <col collapsed="false" customWidth="true" hidden="false" outlineLevel="0" max="2" min="2" style="1" width="50.28"/>
    <col collapsed="false" customWidth="true" hidden="false" outlineLevel="0" max="4" min="3" style="1" width="32.41"/>
    <col collapsed="false" customWidth="true" hidden="false" outlineLevel="0" max="7" min="5" style="1" width="15.41"/>
    <col collapsed="false" customWidth="true" hidden="false" outlineLevel="0" max="8" min="8" style="2" width="22.7"/>
    <col collapsed="false" customWidth="true" hidden="false" outlineLevel="0" max="9" min="9" style="69" width="15.13"/>
    <col collapsed="false" customWidth="true" hidden="false" outlineLevel="0" max="10" min="10" style="69" width="16.56"/>
    <col collapsed="false" customWidth="false" hidden="false" outlineLevel="0" max="13" min="11" style="69" width="9.14"/>
    <col collapsed="false" customWidth="false" hidden="false" outlineLevel="0" max="15" min="14" style="318" width="9.14"/>
    <col collapsed="false" customWidth="false" hidden="false" outlineLevel="0" max="257" min="16" style="69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9"/>
      <c r="D3" s="140"/>
      <c r="E3" s="141"/>
      <c r="F3" s="141"/>
      <c r="G3" s="141"/>
      <c r="H3" s="11"/>
    </row>
    <row r="4" customFormat="false" ht="15" hidden="false" customHeight="true" outlineLevel="0" collapsed="false">
      <c r="B4" s="291" t="s">
        <v>479</v>
      </c>
      <c r="C4" s="291"/>
      <c r="D4" s="291"/>
      <c r="E4" s="291"/>
      <c r="F4" s="291"/>
      <c r="G4" s="291"/>
      <c r="H4" s="291"/>
    </row>
    <row r="5" customFormat="false" ht="15" hidden="false" customHeight="false" outlineLevel="0" collapsed="false">
      <c r="B5" s="322" t="s">
        <v>4</v>
      </c>
      <c r="C5" s="143"/>
      <c r="D5" s="144"/>
      <c r="E5" s="143"/>
      <c r="F5" s="143"/>
      <c r="G5" s="143"/>
      <c r="H5" s="17"/>
    </row>
    <row r="6" customFormat="false" ht="15" hidden="false" customHeight="false" outlineLevel="0" collapsed="false">
      <c r="B6" s="19" t="s">
        <v>480</v>
      </c>
      <c r="C6" s="143"/>
      <c r="D6" s="144"/>
      <c r="E6" s="143"/>
      <c r="F6" s="143"/>
      <c r="G6" s="143"/>
      <c r="H6" s="17"/>
    </row>
    <row r="7" customFormat="false" ht="35.1" hidden="false" customHeight="true" outlineLevel="0" collapsed="false">
      <c r="B7" s="82" t="s">
        <v>6</v>
      </c>
      <c r="C7" s="324" t="s">
        <v>7</v>
      </c>
      <c r="D7" s="325" t="s">
        <v>8</v>
      </c>
      <c r="E7" s="84" t="s">
        <v>9</v>
      </c>
      <c r="F7" s="326" t="s">
        <v>10</v>
      </c>
      <c r="G7" s="85" t="s">
        <v>11</v>
      </c>
      <c r="H7" s="326" t="s">
        <v>12</v>
      </c>
    </row>
    <row r="8" customFormat="false" ht="15" hidden="false" customHeight="false" outlineLevel="0" collapsed="false">
      <c r="B8" s="28" t="s">
        <v>23</v>
      </c>
      <c r="C8" s="111"/>
      <c r="D8" s="191"/>
      <c r="E8" s="332"/>
      <c r="F8" s="186"/>
      <c r="G8" s="186"/>
      <c r="H8" s="107"/>
    </row>
    <row r="9" customFormat="false" ht="15" hidden="false" customHeight="false" outlineLevel="0" collapsed="false">
      <c r="B9" s="28" t="s">
        <v>24</v>
      </c>
      <c r="C9" s="111"/>
      <c r="D9" s="39"/>
      <c r="E9" s="332"/>
      <c r="F9" s="186"/>
      <c r="G9" s="186"/>
      <c r="H9" s="107"/>
      <c r="J9" s="86"/>
      <c r="K9" s="86"/>
    </row>
    <row r="10" customFormat="false" ht="15" hidden="false" customHeight="false" outlineLevel="0" collapsed="false">
      <c r="B10" s="31" t="s">
        <v>481</v>
      </c>
      <c r="C10" s="111" t="s">
        <v>26</v>
      </c>
      <c r="D10" s="39" t="n">
        <v>5000000</v>
      </c>
      <c r="E10" s="332" t="n">
        <v>5454.22</v>
      </c>
      <c r="F10" s="186" t="n">
        <v>21.18</v>
      </c>
      <c r="G10" s="186" t="n">
        <v>5.6171</v>
      </c>
      <c r="H10" s="107" t="s">
        <v>482</v>
      </c>
      <c r="J10" s="92"/>
      <c r="K10" s="157"/>
    </row>
    <row r="11" customFormat="false" ht="15" hidden="false" customHeight="false" outlineLevel="0" collapsed="false">
      <c r="B11" s="31" t="s">
        <v>307</v>
      </c>
      <c r="C11" s="111" t="s">
        <v>26</v>
      </c>
      <c r="D11" s="39" t="n">
        <v>5000000</v>
      </c>
      <c r="E11" s="332" t="n">
        <v>5383.48</v>
      </c>
      <c r="F11" s="186" t="n">
        <v>20.9</v>
      </c>
      <c r="G11" s="186" t="n">
        <v>6.2015</v>
      </c>
      <c r="H11" s="107" t="s">
        <v>308</v>
      </c>
      <c r="J11" s="92"/>
      <c r="K11" s="157"/>
    </row>
    <row r="12" customFormat="false" ht="15" hidden="false" customHeight="false" outlineLevel="0" collapsed="false">
      <c r="B12" s="31" t="s">
        <v>30</v>
      </c>
      <c r="C12" s="111" t="s">
        <v>26</v>
      </c>
      <c r="D12" s="39" t="n">
        <v>5000000</v>
      </c>
      <c r="E12" s="332" t="n">
        <v>5060.72</v>
      </c>
      <c r="F12" s="186" t="n">
        <v>19.65</v>
      </c>
      <c r="G12" s="186" t="n">
        <v>5.3146</v>
      </c>
      <c r="H12" s="107" t="s">
        <v>31</v>
      </c>
      <c r="J12" s="92"/>
      <c r="K12" s="157"/>
    </row>
    <row r="13" customFormat="false" ht="15" hidden="false" customHeight="false" outlineLevel="0" collapsed="false">
      <c r="B13" s="31" t="s">
        <v>483</v>
      </c>
      <c r="C13" s="111" t="s">
        <v>26</v>
      </c>
      <c r="D13" s="39" t="n">
        <v>2500000</v>
      </c>
      <c r="E13" s="332" t="n">
        <v>2638.81</v>
      </c>
      <c r="F13" s="186" t="n">
        <v>10.25</v>
      </c>
      <c r="G13" s="186" t="n">
        <v>5.7728</v>
      </c>
      <c r="H13" s="107" t="s">
        <v>484</v>
      </c>
      <c r="J13" s="92"/>
      <c r="K13" s="157"/>
    </row>
    <row r="14" customFormat="false" ht="15" hidden="false" customHeight="false" outlineLevel="0" collapsed="false">
      <c r="B14" s="31" t="s">
        <v>485</v>
      </c>
      <c r="C14" s="111" t="s">
        <v>26</v>
      </c>
      <c r="D14" s="39" t="n">
        <v>72500</v>
      </c>
      <c r="E14" s="332" t="n">
        <v>69.74</v>
      </c>
      <c r="F14" s="186" t="n">
        <v>0.27</v>
      </c>
      <c r="G14" s="186" t="n">
        <v>6.6628</v>
      </c>
      <c r="H14" s="107" t="s">
        <v>486</v>
      </c>
      <c r="J14" s="92"/>
      <c r="K14" s="157"/>
    </row>
    <row r="15" s="282" customFormat="true" ht="15" hidden="false" customHeight="false" outlineLevel="0" collapsed="false">
      <c r="B15" s="28" t="s">
        <v>22</v>
      </c>
      <c r="C15" s="87"/>
      <c r="D15" s="338"/>
      <c r="E15" s="339" t="n">
        <f aca="false">SUM(E10:E14)</f>
        <v>18606.97</v>
      </c>
      <c r="F15" s="339" t="n">
        <f aca="false">SUM(F10:F14)</f>
        <v>72.25</v>
      </c>
      <c r="G15" s="340"/>
      <c r="H15" s="107"/>
      <c r="I15" s="69"/>
      <c r="J15" s="69"/>
      <c r="K15" s="69"/>
      <c r="L15" s="69"/>
      <c r="M15" s="69"/>
      <c r="N15" s="318"/>
      <c r="O15" s="318"/>
    </row>
    <row r="16" s="282" customFormat="true" ht="15" hidden="false" customHeight="false" outlineLevel="0" collapsed="false">
      <c r="B16" s="33" t="s">
        <v>34</v>
      </c>
      <c r="C16" s="111"/>
      <c r="D16" s="191"/>
      <c r="E16" s="125"/>
      <c r="F16" s="337"/>
      <c r="G16" s="337"/>
      <c r="H16" s="91"/>
      <c r="I16" s="69"/>
      <c r="J16" s="69"/>
      <c r="K16" s="69"/>
      <c r="L16" s="69"/>
      <c r="M16" s="69"/>
      <c r="N16" s="318"/>
      <c r="O16" s="318"/>
    </row>
    <row r="17" s="282" customFormat="true" ht="15" hidden="false" customHeight="false" outlineLevel="0" collapsed="false">
      <c r="B17" s="33" t="s">
        <v>35</v>
      </c>
      <c r="C17" s="111"/>
      <c r="D17" s="191"/>
      <c r="E17" s="332" t="n">
        <v>7058.27</v>
      </c>
      <c r="F17" s="275" t="n">
        <v>27.41</v>
      </c>
      <c r="G17" s="186"/>
      <c r="H17" s="91"/>
      <c r="I17" s="69"/>
      <c r="J17" s="69"/>
      <c r="K17" s="69"/>
      <c r="L17" s="69"/>
      <c r="M17" s="69"/>
      <c r="N17" s="318"/>
      <c r="O17" s="318"/>
    </row>
    <row r="18" s="282" customFormat="true" ht="15" hidden="false" customHeight="false" outlineLevel="0" collapsed="false">
      <c r="B18" s="33" t="s">
        <v>36</v>
      </c>
      <c r="C18" s="111"/>
      <c r="D18" s="191"/>
      <c r="E18" s="332" t="n">
        <v>87.96</v>
      </c>
      <c r="F18" s="275" t="n">
        <v>0.34</v>
      </c>
      <c r="G18" s="186"/>
      <c r="H18" s="91"/>
      <c r="I18" s="69"/>
      <c r="J18" s="69"/>
      <c r="K18" s="69"/>
      <c r="L18" s="69"/>
      <c r="M18" s="69"/>
      <c r="N18" s="318"/>
      <c r="O18" s="318"/>
    </row>
    <row r="19" s="282" customFormat="true" ht="15" hidden="false" customHeight="false" outlineLevel="0" collapsed="false">
      <c r="B19" s="129" t="s">
        <v>37</v>
      </c>
      <c r="C19" s="129"/>
      <c r="D19" s="195"/>
      <c r="E19" s="339" t="n">
        <f aca="false">SUM(E17:E18)+E15</f>
        <v>25753.2</v>
      </c>
      <c r="F19" s="339" t="n">
        <f aca="false">SUM(F17:F18)+F15</f>
        <v>100</v>
      </c>
      <c r="G19" s="348"/>
      <c r="H19" s="257"/>
      <c r="I19" s="69"/>
      <c r="J19" s="69"/>
      <c r="K19" s="69"/>
      <c r="L19" s="69"/>
      <c r="M19" s="69"/>
      <c r="N19" s="318"/>
      <c r="O19" s="318"/>
    </row>
    <row r="20" s="282" customFormat="true" ht="15" hidden="false" customHeight="false" outlineLevel="0" collapsed="false">
      <c r="B20" s="56" t="s">
        <v>38</v>
      </c>
      <c r="C20" s="115"/>
      <c r="D20" s="258"/>
      <c r="E20" s="185"/>
      <c r="F20" s="185"/>
      <c r="G20" s="185"/>
      <c r="H20" s="259"/>
      <c r="I20" s="69"/>
      <c r="J20" s="69"/>
      <c r="K20" s="69"/>
      <c r="L20" s="69"/>
      <c r="M20" s="69"/>
      <c r="N20" s="318"/>
      <c r="O20" s="318"/>
    </row>
    <row r="21" s="282" customFormat="true" ht="15" hidden="false" customHeight="false" outlineLevel="0" collapsed="false">
      <c r="B21" s="1" t="s">
        <v>40</v>
      </c>
      <c r="C21" s="115"/>
      <c r="D21" s="258"/>
      <c r="E21" s="185"/>
      <c r="F21" s="185"/>
      <c r="G21" s="185"/>
      <c r="H21" s="259"/>
      <c r="I21" s="69"/>
      <c r="J21" s="69"/>
      <c r="K21" s="69"/>
      <c r="L21" s="69"/>
      <c r="M21" s="69"/>
      <c r="N21" s="318"/>
      <c r="O21" s="318"/>
    </row>
    <row r="22" customFormat="false" ht="15" hidden="false" customHeight="false" outlineLevel="0" collapsed="false">
      <c r="B22" s="135" t="s">
        <v>41</v>
      </c>
      <c r="C22" s="169"/>
      <c r="D22" s="197"/>
      <c r="E22" s="349"/>
      <c r="F22" s="349"/>
      <c r="G22" s="349"/>
      <c r="H22" s="323"/>
    </row>
    <row r="23" customFormat="false" ht="26.25" hidden="false" customHeight="false" outlineLevel="0" collapsed="false">
      <c r="B23" s="65" t="s">
        <v>42</v>
      </c>
      <c r="C23" s="66" t="s">
        <v>43</v>
      </c>
      <c r="D23" s="66" t="s">
        <v>44</v>
      </c>
    </row>
    <row r="24" customFormat="false" ht="15" hidden="false" customHeight="true" outlineLevel="0" collapsed="false">
      <c r="B24" s="67" t="s">
        <v>487</v>
      </c>
      <c r="C24" s="68"/>
      <c r="D24" s="68"/>
    </row>
    <row r="25" customFormat="false" ht="15" hidden="false" customHeight="false" outlineLevel="0" collapsed="false">
      <c r="B25" s="67"/>
      <c r="C25" s="68"/>
      <c r="D25" s="68"/>
      <c r="E25" s="224"/>
    </row>
    <row r="26" customFormat="false" ht="15" hidden="false" customHeight="false" outlineLevel="0" collapsed="false">
      <c r="B26" s="67"/>
      <c r="C26" s="68"/>
      <c r="D26" s="68"/>
      <c r="E26" s="224"/>
    </row>
    <row r="27" customFormat="false" ht="15" hidden="false" customHeight="false" outlineLevel="0" collapsed="false">
      <c r="B27" s="67"/>
      <c r="C27" s="68"/>
      <c r="D27" s="68"/>
    </row>
    <row r="28" customFormat="false" ht="15" hidden="false" customHeight="false" outlineLevel="0" collapsed="false">
      <c r="B28" s="67"/>
      <c r="C28" s="68"/>
      <c r="D28" s="68"/>
    </row>
    <row r="29" customFormat="false" ht="15" hidden="false" customHeight="false" outlineLevel="0" collapsed="false">
      <c r="B29" s="67"/>
      <c r="C29" s="68"/>
      <c r="D29" s="68"/>
    </row>
    <row r="30" customFormat="false" ht="15" hidden="false" customHeight="false" outlineLevel="0" collapsed="false">
      <c r="B30" s="67"/>
      <c r="C30" s="68"/>
      <c r="D30" s="68"/>
    </row>
    <row r="31" customFormat="false" ht="15" hidden="false" customHeight="true" outlineLevel="0" collapsed="false">
      <c r="B31" s="68" t="s">
        <v>46</v>
      </c>
      <c r="C31" s="68"/>
      <c r="D31" s="68"/>
    </row>
  </sheetData>
  <mergeCells count="7">
    <mergeCell ref="B1:H1"/>
    <mergeCell ref="B2:H2"/>
    <mergeCell ref="B4:H4"/>
    <mergeCell ref="B24:B30"/>
    <mergeCell ref="C24:C30"/>
    <mergeCell ref="D24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68" activeCellId="0" sqref="B68:B73"/>
    </sheetView>
  </sheetViews>
  <sheetFormatPr defaultColWidth="9.13671875" defaultRowHeight="15" zeroHeight="false" outlineLevelRow="0" outlineLevelCol="0"/>
  <cols>
    <col collapsed="false" customWidth="false" hidden="true" outlineLevel="0" max="1" min="1" style="69" width="9.14"/>
    <col collapsed="false" customWidth="true" hidden="false" outlineLevel="0" max="2" min="2" style="1" width="67.85"/>
    <col collapsed="false" customWidth="true" hidden="false" outlineLevel="0" max="3" min="3" style="1" width="24.41"/>
    <col collapsed="false" customWidth="true" hidden="false" outlineLevel="0" max="4" min="4" style="1" width="24.7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69" width="15.13"/>
    <col collapsed="false" customWidth="true" hidden="false" outlineLevel="0" max="11" min="11" style="70" width="17.7"/>
    <col collapsed="false" customWidth="true" hidden="false" outlineLevel="0" max="12" min="12" style="69" width="13.41"/>
    <col collapsed="false" customWidth="true" hidden="false" outlineLevel="0" max="13" min="13" style="69" width="10.28"/>
    <col collapsed="false" customWidth="true" hidden="false" outlineLevel="0" max="14" min="14" style="69" width="9.85"/>
    <col collapsed="false" customWidth="true" hidden="false" outlineLevel="0" max="15" min="15" style="69" width="10.28"/>
    <col collapsed="false" customWidth="false" hidden="false" outlineLevel="0" max="257" min="16" style="69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9"/>
      <c r="D3" s="140"/>
      <c r="E3" s="141"/>
      <c r="F3" s="141"/>
      <c r="G3" s="141"/>
      <c r="H3" s="11"/>
    </row>
    <row r="4" customFormat="false" ht="15" hidden="false" customHeight="false" outlineLevel="0" collapsed="false">
      <c r="B4" s="7" t="s">
        <v>488</v>
      </c>
      <c r="C4" s="139"/>
      <c r="D4" s="351"/>
      <c r="E4" s="139"/>
      <c r="F4" s="139"/>
      <c r="G4" s="139"/>
      <c r="H4" s="14"/>
    </row>
    <row r="5" customFormat="false" ht="15" hidden="false" customHeight="false" outlineLevel="0" collapsed="false">
      <c r="B5" s="322" t="s">
        <v>4</v>
      </c>
      <c r="C5" s="143"/>
      <c r="D5" s="144"/>
      <c r="E5" s="143"/>
      <c r="F5" s="143"/>
      <c r="G5" s="143"/>
      <c r="H5" s="17"/>
    </row>
    <row r="6" customFormat="false" ht="15" hidden="false" customHeight="false" outlineLevel="0" collapsed="false">
      <c r="B6" s="19" t="s">
        <v>489</v>
      </c>
      <c r="C6" s="143"/>
      <c r="D6" s="144"/>
      <c r="E6" s="143"/>
      <c r="F6" s="143"/>
      <c r="G6" s="143"/>
      <c r="H6" s="17"/>
    </row>
    <row r="7" customFormat="false" ht="35.1" hidden="false" customHeight="true" outlineLevel="0" collapsed="false">
      <c r="B7" s="82" t="s">
        <v>6</v>
      </c>
      <c r="C7" s="82" t="s">
        <v>7</v>
      </c>
      <c r="D7" s="83" t="s">
        <v>8</v>
      </c>
      <c r="E7" s="84" t="s">
        <v>9</v>
      </c>
      <c r="F7" s="85" t="s">
        <v>10</v>
      </c>
      <c r="G7" s="85" t="s">
        <v>11</v>
      </c>
      <c r="H7" s="85" t="s">
        <v>12</v>
      </c>
    </row>
    <row r="8" s="282" customFormat="true" ht="15" hidden="false" customHeight="false" outlineLevel="0" collapsed="false">
      <c r="B8" s="33" t="s">
        <v>13</v>
      </c>
      <c r="C8" s="111"/>
      <c r="D8" s="191"/>
      <c r="E8" s="113"/>
      <c r="F8" s="114"/>
      <c r="G8" s="114"/>
      <c r="H8" s="91"/>
      <c r="I8" s="354"/>
      <c r="J8" s="361"/>
      <c r="K8" s="156"/>
      <c r="L8" s="157"/>
      <c r="O8" s="70"/>
      <c r="P8" s="70"/>
      <c r="Q8" s="70"/>
      <c r="R8" s="70"/>
      <c r="S8" s="70"/>
    </row>
    <row r="9" s="282" customFormat="true" ht="15" hidden="false" customHeight="false" outlineLevel="0" collapsed="false">
      <c r="B9" s="33" t="s">
        <v>14</v>
      </c>
      <c r="C9" s="33"/>
      <c r="D9" s="45"/>
      <c r="E9" s="110"/>
      <c r="F9" s="110"/>
      <c r="G9" s="110"/>
      <c r="H9" s="91"/>
      <c r="I9" s="354"/>
      <c r="J9" s="361"/>
      <c r="K9" s="69"/>
      <c r="L9" s="70"/>
      <c r="O9" s="70"/>
      <c r="P9" s="70"/>
      <c r="Q9" s="70"/>
      <c r="R9" s="70"/>
      <c r="S9" s="70"/>
    </row>
    <row r="10" s="282" customFormat="true" ht="15" hidden="false" customHeight="false" outlineLevel="0" collapsed="false">
      <c r="B10" s="33" t="s">
        <v>15</v>
      </c>
      <c r="C10" s="111"/>
      <c r="D10" s="39"/>
      <c r="E10" s="113"/>
      <c r="F10" s="113"/>
      <c r="G10" s="113"/>
      <c r="H10" s="91"/>
      <c r="I10" s="354"/>
      <c r="J10" s="361"/>
      <c r="K10" s="69"/>
      <c r="L10" s="70"/>
      <c r="O10" s="70"/>
      <c r="P10" s="70"/>
      <c r="Q10" s="70"/>
      <c r="R10" s="70"/>
      <c r="S10" s="70"/>
    </row>
    <row r="11" s="282" customFormat="true" ht="15" hidden="false" customHeight="false" outlineLevel="0" collapsed="false">
      <c r="B11" s="111" t="s">
        <v>64</v>
      </c>
      <c r="C11" s="111" t="s">
        <v>17</v>
      </c>
      <c r="D11" s="39" t="n">
        <v>2000</v>
      </c>
      <c r="E11" s="113" t="n">
        <v>21284.62</v>
      </c>
      <c r="F11" s="113" t="n">
        <v>3.8</v>
      </c>
      <c r="G11" s="113" t="n">
        <v>3.535</v>
      </c>
      <c r="H11" s="91" t="s">
        <v>490</v>
      </c>
      <c r="I11" s="354"/>
      <c r="J11" s="361"/>
      <c r="K11" s="69"/>
      <c r="L11" s="70"/>
      <c r="O11" s="70"/>
      <c r="P11" s="70"/>
      <c r="Q11" s="70"/>
      <c r="R11" s="70"/>
      <c r="S11" s="70"/>
    </row>
    <row r="12" s="282" customFormat="true" ht="15" hidden="false" customHeight="false" outlineLevel="0" collapsed="false">
      <c r="B12" s="111" t="s">
        <v>53</v>
      </c>
      <c r="C12" s="111" t="s">
        <v>17</v>
      </c>
      <c r="D12" s="39" t="n">
        <v>950</v>
      </c>
      <c r="E12" s="113" t="n">
        <v>10156.49</v>
      </c>
      <c r="F12" s="113" t="n">
        <v>1.81</v>
      </c>
      <c r="G12" s="113" t="n">
        <v>3.5251</v>
      </c>
      <c r="H12" s="91" t="s">
        <v>491</v>
      </c>
      <c r="I12" s="354"/>
      <c r="J12" s="361"/>
      <c r="K12" s="69"/>
      <c r="L12" s="70"/>
      <c r="O12" s="70"/>
      <c r="P12" s="70"/>
      <c r="Q12" s="70"/>
      <c r="R12" s="70"/>
      <c r="S12" s="70"/>
    </row>
    <row r="13" s="282" customFormat="true" ht="15" hidden="false" customHeight="false" outlineLevel="0" collapsed="false">
      <c r="B13" s="33" t="s">
        <v>22</v>
      </c>
      <c r="C13" s="33"/>
      <c r="D13" s="45"/>
      <c r="E13" s="102" t="n">
        <f aca="false">SUM(E10:E12)</f>
        <v>31441.11</v>
      </c>
      <c r="F13" s="102" t="n">
        <f aca="false">SUM(F10:F12)</f>
        <v>5.61</v>
      </c>
      <c r="G13" s="110"/>
      <c r="H13" s="91"/>
      <c r="I13" s="354"/>
      <c r="J13" s="361"/>
      <c r="K13" s="69"/>
      <c r="L13" s="70"/>
      <c r="O13" s="70"/>
      <c r="P13" s="70"/>
      <c r="Q13" s="70"/>
      <c r="R13" s="70"/>
      <c r="S13" s="70"/>
    </row>
    <row r="14" s="282" customFormat="true" ht="15" hidden="false" customHeight="false" outlineLevel="0" collapsed="false">
      <c r="B14" s="33" t="s">
        <v>177</v>
      </c>
      <c r="C14" s="33"/>
      <c r="D14" s="45"/>
      <c r="E14" s="110"/>
      <c r="F14" s="110"/>
      <c r="G14" s="110"/>
      <c r="H14" s="91"/>
      <c r="I14" s="354"/>
      <c r="J14" s="361"/>
      <c r="K14" s="69"/>
      <c r="L14" s="70"/>
      <c r="O14" s="70"/>
      <c r="P14" s="70"/>
      <c r="Q14" s="70"/>
      <c r="R14" s="70"/>
      <c r="S14" s="70"/>
    </row>
    <row r="15" s="282" customFormat="true" ht="15" hidden="false" customHeight="false" outlineLevel="0" collapsed="false">
      <c r="B15" s="33" t="s">
        <v>15</v>
      </c>
      <c r="C15" s="33"/>
      <c r="D15" s="45"/>
      <c r="E15" s="110"/>
      <c r="F15" s="110"/>
      <c r="G15" s="110"/>
      <c r="H15" s="91"/>
      <c r="I15" s="354"/>
      <c r="J15" s="361"/>
      <c r="K15" s="69"/>
      <c r="L15" s="70"/>
      <c r="O15" s="70"/>
      <c r="P15" s="70"/>
      <c r="Q15" s="70"/>
      <c r="R15" s="70"/>
      <c r="S15" s="70"/>
    </row>
    <row r="16" s="282" customFormat="true" ht="15" hidden="false" customHeight="false" outlineLevel="0" collapsed="false">
      <c r="B16" s="111" t="s">
        <v>346</v>
      </c>
      <c r="C16" s="111" t="s">
        <v>17</v>
      </c>
      <c r="D16" s="39" t="n">
        <v>600</v>
      </c>
      <c r="E16" s="113" t="n">
        <v>5983.3</v>
      </c>
      <c r="F16" s="113" t="n">
        <v>1.07</v>
      </c>
      <c r="G16" s="113" t="n">
        <v>3.7747</v>
      </c>
      <c r="H16" s="91" t="s">
        <v>492</v>
      </c>
      <c r="I16" s="354"/>
      <c r="J16" s="361"/>
      <c r="K16" s="69"/>
      <c r="L16" s="70"/>
      <c r="O16" s="70"/>
      <c r="P16" s="70"/>
      <c r="Q16" s="70"/>
      <c r="R16" s="70"/>
      <c r="S16" s="70"/>
    </row>
    <row r="17" s="282" customFormat="true" ht="15" hidden="false" customHeight="false" outlineLevel="0" collapsed="false">
      <c r="B17" s="33" t="s">
        <v>22</v>
      </c>
      <c r="C17" s="33"/>
      <c r="D17" s="45"/>
      <c r="E17" s="101" t="n">
        <f aca="false">SUM(E16)</f>
        <v>5983.3</v>
      </c>
      <c r="F17" s="102" t="n">
        <f aca="false">SUM(F16)</f>
        <v>1.07</v>
      </c>
      <c r="G17" s="110"/>
      <c r="H17" s="91"/>
      <c r="I17" s="354"/>
      <c r="J17" s="361"/>
      <c r="K17" s="69"/>
      <c r="L17" s="70"/>
      <c r="O17" s="70"/>
      <c r="P17" s="70"/>
      <c r="Q17" s="70"/>
      <c r="R17" s="70"/>
      <c r="S17" s="70"/>
    </row>
    <row r="18" s="282" customFormat="true" ht="15" hidden="false" customHeight="false" outlineLevel="0" collapsed="false">
      <c r="B18" s="33" t="s">
        <v>23</v>
      </c>
      <c r="C18" s="33"/>
      <c r="D18" s="45"/>
      <c r="E18" s="110"/>
      <c r="F18" s="110"/>
      <c r="G18" s="110"/>
      <c r="H18" s="91"/>
      <c r="I18" s="354"/>
      <c r="J18" s="361"/>
      <c r="K18" s="69"/>
      <c r="L18" s="70"/>
      <c r="O18" s="70"/>
      <c r="P18" s="70"/>
      <c r="Q18" s="70"/>
      <c r="R18" s="70"/>
      <c r="S18" s="70"/>
    </row>
    <row r="19" s="282" customFormat="true" ht="15" hidden="false" customHeight="false" outlineLevel="0" collapsed="false">
      <c r="B19" s="33" t="s">
        <v>24</v>
      </c>
      <c r="C19" s="33"/>
      <c r="D19" s="45"/>
      <c r="E19" s="110"/>
      <c r="F19" s="110"/>
      <c r="G19" s="110"/>
      <c r="H19" s="91"/>
      <c r="I19" s="354"/>
      <c r="J19" s="361"/>
      <c r="K19" s="69"/>
      <c r="L19" s="70"/>
      <c r="O19" s="70"/>
      <c r="P19" s="70"/>
      <c r="Q19" s="70"/>
      <c r="R19" s="70"/>
      <c r="S19" s="70"/>
    </row>
    <row r="20" s="282" customFormat="true" ht="15" hidden="false" customHeight="false" outlineLevel="0" collapsed="false">
      <c r="B20" s="111" t="s">
        <v>468</v>
      </c>
      <c r="C20" s="111" t="s">
        <v>26</v>
      </c>
      <c r="D20" s="39" t="n">
        <v>38500000</v>
      </c>
      <c r="E20" s="113" t="n">
        <v>40050.74</v>
      </c>
      <c r="F20" s="113" t="n">
        <v>7.15</v>
      </c>
      <c r="G20" s="113" t="n">
        <v>3.3897</v>
      </c>
      <c r="H20" s="91" t="s">
        <v>469</v>
      </c>
      <c r="I20" s="354"/>
      <c r="J20" s="361"/>
      <c r="K20" s="69"/>
      <c r="L20" s="70"/>
      <c r="O20" s="70"/>
      <c r="P20" s="70"/>
      <c r="Q20" s="70"/>
      <c r="R20" s="70"/>
      <c r="S20" s="70"/>
    </row>
    <row r="21" s="282" customFormat="true" ht="15" hidden="false" customHeight="false" outlineLevel="0" collapsed="false">
      <c r="B21" s="33" t="s">
        <v>22</v>
      </c>
      <c r="C21" s="33"/>
      <c r="D21" s="45"/>
      <c r="E21" s="101" t="n">
        <f aca="false">SUM(E20)</f>
        <v>40050.74</v>
      </c>
      <c r="F21" s="102" t="n">
        <f aca="false">SUM(F20)</f>
        <v>7.15</v>
      </c>
      <c r="G21" s="110"/>
      <c r="H21" s="91"/>
      <c r="I21" s="354"/>
      <c r="J21" s="361"/>
      <c r="K21" s="69"/>
      <c r="L21" s="70"/>
      <c r="O21" s="70"/>
      <c r="P21" s="70"/>
      <c r="Q21" s="70"/>
      <c r="R21" s="70"/>
      <c r="S21" s="70"/>
    </row>
    <row r="22" s="282" customFormat="true" ht="15" hidden="false" customHeight="false" outlineLevel="0" collapsed="false">
      <c r="B22" s="33" t="s">
        <v>111</v>
      </c>
      <c r="C22" s="33"/>
      <c r="D22" s="45"/>
      <c r="E22" s="110"/>
      <c r="F22" s="110"/>
      <c r="G22" s="110"/>
      <c r="H22" s="91"/>
      <c r="I22" s="354"/>
      <c r="J22" s="361"/>
      <c r="K22" s="69"/>
      <c r="L22" s="70"/>
      <c r="O22" s="70"/>
      <c r="P22" s="70"/>
      <c r="Q22" s="70"/>
      <c r="R22" s="70"/>
      <c r="S22" s="70"/>
    </row>
    <row r="23" s="282" customFormat="true" ht="15" hidden="false" customHeight="false" outlineLevel="0" collapsed="false">
      <c r="B23" s="33" t="s">
        <v>122</v>
      </c>
      <c r="C23" s="33"/>
      <c r="D23" s="45"/>
      <c r="E23" s="110"/>
      <c r="F23" s="110"/>
      <c r="G23" s="110"/>
      <c r="H23" s="91"/>
      <c r="I23" s="354"/>
      <c r="J23" s="361"/>
      <c r="K23" s="69"/>
      <c r="L23" s="70"/>
      <c r="O23" s="70"/>
      <c r="P23" s="70"/>
      <c r="Q23" s="70"/>
      <c r="R23" s="70"/>
      <c r="S23" s="70"/>
    </row>
    <row r="24" s="282" customFormat="true" ht="15" hidden="false" customHeight="false" outlineLevel="0" collapsed="false">
      <c r="B24" s="111" t="s">
        <v>194</v>
      </c>
      <c r="C24" s="111" t="s">
        <v>195</v>
      </c>
      <c r="D24" s="39" t="n">
        <v>2500</v>
      </c>
      <c r="E24" s="113" t="n">
        <v>2487.38</v>
      </c>
      <c r="F24" s="113" t="n">
        <v>0.44</v>
      </c>
      <c r="G24" s="113" t="n">
        <v>3.4301</v>
      </c>
      <c r="H24" s="91" t="s">
        <v>197</v>
      </c>
      <c r="I24" s="354"/>
      <c r="J24" s="361"/>
      <c r="K24" s="69"/>
      <c r="L24" s="70"/>
      <c r="O24" s="70"/>
      <c r="P24" s="70"/>
      <c r="Q24" s="70"/>
      <c r="R24" s="70"/>
      <c r="S24" s="70"/>
    </row>
    <row r="25" s="282" customFormat="true" ht="15" hidden="false" customHeight="false" outlineLevel="0" collapsed="false">
      <c r="B25" s="33" t="s">
        <v>22</v>
      </c>
      <c r="C25" s="33"/>
      <c r="D25" s="45"/>
      <c r="E25" s="101" t="n">
        <f aca="false">SUM(E24)</f>
        <v>2487.38</v>
      </c>
      <c r="F25" s="102" t="n">
        <f aca="false">SUM(F24)</f>
        <v>0.44</v>
      </c>
      <c r="G25" s="110"/>
      <c r="H25" s="91"/>
      <c r="I25" s="354"/>
      <c r="J25" s="361"/>
      <c r="K25" s="69"/>
      <c r="L25" s="70"/>
      <c r="O25" s="70"/>
      <c r="P25" s="70"/>
      <c r="Q25" s="70"/>
      <c r="R25" s="70"/>
      <c r="S25" s="70"/>
    </row>
    <row r="26" s="282" customFormat="true" ht="15" hidden="false" customHeight="false" outlineLevel="0" collapsed="false">
      <c r="B26" s="33" t="s">
        <v>199</v>
      </c>
      <c r="C26" s="111"/>
      <c r="D26" s="39"/>
      <c r="E26" s="113"/>
      <c r="F26" s="113"/>
      <c r="G26" s="113"/>
      <c r="H26" s="107"/>
      <c r="I26" s="354"/>
      <c r="J26" s="361"/>
      <c r="K26" s="69"/>
      <c r="L26" s="70"/>
      <c r="O26" s="70"/>
      <c r="P26" s="70"/>
      <c r="Q26" s="70"/>
      <c r="R26" s="70"/>
      <c r="S26" s="70"/>
    </row>
    <row r="27" s="282" customFormat="true" ht="15" hidden="false" customHeight="false" outlineLevel="0" collapsed="false">
      <c r="B27" s="33" t="s">
        <v>15</v>
      </c>
      <c r="C27" s="111"/>
      <c r="D27" s="39"/>
      <c r="E27" s="113"/>
      <c r="F27" s="113"/>
      <c r="G27" s="113"/>
      <c r="H27" s="107"/>
      <c r="I27" s="354"/>
      <c r="J27" s="361"/>
      <c r="K27" s="69"/>
      <c r="L27" s="70"/>
      <c r="O27" s="70"/>
      <c r="P27" s="70"/>
      <c r="Q27" s="70"/>
      <c r="R27" s="70"/>
      <c r="S27" s="70"/>
    </row>
    <row r="28" s="282" customFormat="true" ht="15" hidden="false" customHeight="false" outlineLevel="0" collapsed="false">
      <c r="B28" s="111" t="s">
        <v>133</v>
      </c>
      <c r="C28" s="111" t="s">
        <v>195</v>
      </c>
      <c r="D28" s="39" t="n">
        <v>6000</v>
      </c>
      <c r="E28" s="113" t="n">
        <v>29929.68</v>
      </c>
      <c r="F28" s="113" t="n">
        <v>5.34</v>
      </c>
      <c r="G28" s="113" t="n">
        <v>3.43</v>
      </c>
      <c r="H28" s="107" t="s">
        <v>493</v>
      </c>
      <c r="I28" s="354"/>
      <c r="J28" s="361"/>
      <c r="K28" s="69"/>
      <c r="L28" s="70"/>
      <c r="O28" s="70"/>
      <c r="P28" s="70"/>
      <c r="Q28" s="70"/>
      <c r="R28" s="70"/>
      <c r="S28" s="70"/>
    </row>
    <row r="29" s="282" customFormat="true" ht="15" hidden="false" customHeight="false" outlineLevel="0" collapsed="false">
      <c r="B29" s="111" t="s">
        <v>494</v>
      </c>
      <c r="C29" s="111" t="s">
        <v>195</v>
      </c>
      <c r="D29" s="39" t="n">
        <v>5000</v>
      </c>
      <c r="E29" s="113" t="n">
        <v>24970.23</v>
      </c>
      <c r="F29" s="113" t="n">
        <v>4.46</v>
      </c>
      <c r="G29" s="113" t="n">
        <v>3.3479</v>
      </c>
      <c r="H29" s="107" t="s">
        <v>495</v>
      </c>
      <c r="I29" s="354"/>
      <c r="J29" s="361"/>
      <c r="K29" s="69"/>
      <c r="L29" s="70"/>
      <c r="O29" s="70"/>
      <c r="P29" s="70"/>
      <c r="Q29" s="70"/>
      <c r="R29" s="70"/>
      <c r="S29" s="70"/>
    </row>
    <row r="30" s="282" customFormat="true" ht="15" hidden="false" customHeight="false" outlineLevel="0" collapsed="false">
      <c r="B30" s="111" t="s">
        <v>51</v>
      </c>
      <c r="C30" s="111" t="s">
        <v>328</v>
      </c>
      <c r="D30" s="39" t="n">
        <v>4000</v>
      </c>
      <c r="E30" s="113" t="n">
        <v>19954.86</v>
      </c>
      <c r="F30" s="113" t="n">
        <v>3.56</v>
      </c>
      <c r="G30" s="113" t="n">
        <v>3.4403</v>
      </c>
      <c r="H30" s="107" t="s">
        <v>496</v>
      </c>
      <c r="I30" s="354"/>
      <c r="J30" s="361"/>
      <c r="K30" s="69"/>
      <c r="L30" s="70"/>
      <c r="O30" s="70"/>
      <c r="P30" s="70"/>
      <c r="Q30" s="70"/>
      <c r="R30" s="70"/>
      <c r="S30" s="70"/>
    </row>
    <row r="31" s="282" customFormat="true" ht="15" hidden="false" customHeight="false" outlineLevel="0" collapsed="false">
      <c r="B31" s="111" t="s">
        <v>84</v>
      </c>
      <c r="C31" s="111" t="s">
        <v>195</v>
      </c>
      <c r="D31" s="39" t="n">
        <v>3500</v>
      </c>
      <c r="E31" s="113" t="n">
        <v>17367.16</v>
      </c>
      <c r="F31" s="113" t="n">
        <v>3.1</v>
      </c>
      <c r="G31" s="113" t="n">
        <v>3.49</v>
      </c>
      <c r="H31" s="107" t="s">
        <v>497</v>
      </c>
      <c r="I31" s="354"/>
      <c r="J31" s="361"/>
      <c r="K31" s="69"/>
      <c r="L31" s="70"/>
      <c r="O31" s="70"/>
      <c r="P31" s="70"/>
      <c r="Q31" s="70"/>
      <c r="R31" s="70"/>
      <c r="S31" s="70"/>
    </row>
    <row r="32" s="282" customFormat="true" ht="15" hidden="false" customHeight="false" outlineLevel="0" collapsed="false">
      <c r="B32" s="111" t="s">
        <v>346</v>
      </c>
      <c r="C32" s="111" t="s">
        <v>195</v>
      </c>
      <c r="D32" s="39" t="n">
        <v>3000</v>
      </c>
      <c r="E32" s="113" t="n">
        <v>14989.41</v>
      </c>
      <c r="F32" s="113" t="n">
        <v>2.68</v>
      </c>
      <c r="G32" s="113" t="n">
        <v>3.6865</v>
      </c>
      <c r="H32" s="107" t="s">
        <v>498</v>
      </c>
      <c r="I32" s="354"/>
      <c r="J32" s="361"/>
      <c r="K32" s="69"/>
      <c r="L32" s="70"/>
      <c r="O32" s="70"/>
      <c r="P32" s="70"/>
      <c r="Q32" s="70"/>
      <c r="R32" s="70"/>
      <c r="S32" s="70"/>
    </row>
    <row r="33" s="282" customFormat="true" ht="15" hidden="false" customHeight="false" outlineLevel="0" collapsed="false">
      <c r="B33" s="111" t="s">
        <v>51</v>
      </c>
      <c r="C33" s="111" t="s">
        <v>328</v>
      </c>
      <c r="D33" s="39" t="n">
        <v>3000</v>
      </c>
      <c r="E33" s="113" t="n">
        <v>14938.58</v>
      </c>
      <c r="F33" s="113" t="n">
        <v>2.67</v>
      </c>
      <c r="G33" s="113" t="n">
        <v>3.49</v>
      </c>
      <c r="H33" s="107" t="s">
        <v>499</v>
      </c>
      <c r="I33" s="354"/>
      <c r="J33" s="361"/>
      <c r="K33" s="69"/>
      <c r="L33" s="70"/>
      <c r="O33" s="70"/>
      <c r="P33" s="70"/>
      <c r="Q33" s="70"/>
      <c r="R33" s="70"/>
      <c r="S33" s="70"/>
    </row>
    <row r="34" s="282" customFormat="true" ht="15" hidden="false" customHeight="false" outlineLevel="0" collapsed="false">
      <c r="B34" s="111" t="s">
        <v>500</v>
      </c>
      <c r="C34" s="111" t="s">
        <v>195</v>
      </c>
      <c r="D34" s="39" t="n">
        <v>3000</v>
      </c>
      <c r="E34" s="113" t="n">
        <v>14887.8</v>
      </c>
      <c r="F34" s="113" t="n">
        <v>2.66</v>
      </c>
      <c r="G34" s="113" t="n">
        <v>3.9299</v>
      </c>
      <c r="H34" s="107" t="s">
        <v>501</v>
      </c>
      <c r="I34" s="354"/>
      <c r="J34" s="361"/>
      <c r="K34" s="69"/>
      <c r="L34" s="70"/>
      <c r="O34" s="70"/>
      <c r="P34" s="70"/>
      <c r="Q34" s="70"/>
      <c r="R34" s="70"/>
      <c r="S34" s="70"/>
    </row>
    <row r="35" s="282" customFormat="true" ht="15" hidden="false" customHeight="false" outlineLevel="0" collapsed="false">
      <c r="B35" s="111" t="s">
        <v>500</v>
      </c>
      <c r="C35" s="111" t="s">
        <v>195</v>
      </c>
      <c r="D35" s="39" t="n">
        <v>2500</v>
      </c>
      <c r="E35" s="113" t="n">
        <v>12440.73</v>
      </c>
      <c r="F35" s="113" t="n">
        <v>2.22</v>
      </c>
      <c r="G35" s="113" t="n">
        <v>3.865</v>
      </c>
      <c r="H35" s="107" t="s">
        <v>502</v>
      </c>
      <c r="I35" s="354"/>
      <c r="J35" s="361"/>
      <c r="K35" s="69"/>
      <c r="L35" s="70"/>
      <c r="O35" s="70"/>
      <c r="P35" s="70"/>
      <c r="Q35" s="70"/>
      <c r="R35" s="70"/>
      <c r="S35" s="70"/>
    </row>
    <row r="36" s="282" customFormat="true" ht="15" hidden="false" customHeight="false" outlineLevel="0" collapsed="false">
      <c r="B36" s="111" t="s">
        <v>503</v>
      </c>
      <c r="C36" s="111" t="s">
        <v>195</v>
      </c>
      <c r="D36" s="39" t="n">
        <v>2000</v>
      </c>
      <c r="E36" s="113" t="n">
        <v>9982.71</v>
      </c>
      <c r="F36" s="113" t="n">
        <v>1.78</v>
      </c>
      <c r="G36" s="113" t="n">
        <v>3.7198</v>
      </c>
      <c r="H36" s="107" t="s">
        <v>504</v>
      </c>
      <c r="I36" s="354"/>
      <c r="J36" s="361"/>
      <c r="K36" s="69"/>
      <c r="L36" s="70"/>
      <c r="O36" s="70"/>
      <c r="P36" s="70"/>
      <c r="Q36" s="70"/>
      <c r="R36" s="70"/>
      <c r="S36" s="70"/>
    </row>
    <row r="37" s="282" customFormat="true" ht="15" hidden="false" customHeight="false" outlineLevel="0" collapsed="false">
      <c r="B37" s="111" t="s">
        <v>51</v>
      </c>
      <c r="C37" s="111" t="s">
        <v>328</v>
      </c>
      <c r="D37" s="39" t="n">
        <v>2000</v>
      </c>
      <c r="E37" s="113" t="n">
        <v>9990.71</v>
      </c>
      <c r="F37" s="113" t="n">
        <v>1.78</v>
      </c>
      <c r="G37" s="113" t="n">
        <v>3.3958</v>
      </c>
      <c r="H37" s="107" t="s">
        <v>505</v>
      </c>
      <c r="I37" s="354"/>
      <c r="J37" s="361"/>
      <c r="K37" s="69"/>
      <c r="L37" s="70"/>
      <c r="O37" s="70"/>
      <c r="P37" s="70"/>
      <c r="Q37" s="70"/>
      <c r="R37" s="70"/>
      <c r="S37" s="70"/>
    </row>
    <row r="38" s="282" customFormat="true" ht="15" hidden="false" customHeight="false" outlineLevel="0" collapsed="false">
      <c r="B38" s="111" t="s">
        <v>506</v>
      </c>
      <c r="C38" s="111" t="s">
        <v>195</v>
      </c>
      <c r="D38" s="39" t="n">
        <v>2000</v>
      </c>
      <c r="E38" s="113" t="n">
        <v>9945.57</v>
      </c>
      <c r="F38" s="113" t="n">
        <v>1.77</v>
      </c>
      <c r="G38" s="113" t="n">
        <v>4.2501</v>
      </c>
      <c r="H38" s="107" t="s">
        <v>507</v>
      </c>
      <c r="I38" s="354"/>
      <c r="J38" s="361"/>
      <c r="K38" s="69"/>
      <c r="L38" s="70"/>
      <c r="O38" s="70"/>
      <c r="P38" s="70"/>
      <c r="Q38" s="70"/>
      <c r="R38" s="70"/>
      <c r="S38" s="70"/>
    </row>
    <row r="39" s="282" customFormat="true" ht="15" hidden="false" customHeight="false" outlineLevel="0" collapsed="false">
      <c r="B39" s="111" t="s">
        <v>508</v>
      </c>
      <c r="C39" s="111" t="s">
        <v>195</v>
      </c>
      <c r="D39" s="39" t="n">
        <v>1500</v>
      </c>
      <c r="E39" s="113" t="n">
        <v>7469.92</v>
      </c>
      <c r="F39" s="113" t="n">
        <v>1.33</v>
      </c>
      <c r="G39" s="113" t="n">
        <v>3.4998</v>
      </c>
      <c r="H39" s="107" t="s">
        <v>509</v>
      </c>
      <c r="I39" s="354"/>
      <c r="J39" s="361"/>
      <c r="K39" s="69"/>
      <c r="L39" s="70"/>
      <c r="O39" s="70"/>
      <c r="P39" s="70"/>
      <c r="Q39" s="70"/>
      <c r="R39" s="70"/>
      <c r="S39" s="70"/>
    </row>
    <row r="40" s="282" customFormat="true" ht="15" hidden="false" customHeight="false" outlineLevel="0" collapsed="false">
      <c r="B40" s="111" t="s">
        <v>510</v>
      </c>
      <c r="C40" s="111" t="s">
        <v>195</v>
      </c>
      <c r="D40" s="39" t="n">
        <v>1340</v>
      </c>
      <c r="E40" s="113" t="n">
        <v>6655.18</v>
      </c>
      <c r="F40" s="113" t="n">
        <v>1.19</v>
      </c>
      <c r="G40" s="113" t="n">
        <v>3.6149</v>
      </c>
      <c r="H40" s="107" t="s">
        <v>511</v>
      </c>
      <c r="I40" s="354"/>
      <c r="J40" s="361"/>
      <c r="K40" s="69"/>
      <c r="L40" s="70"/>
      <c r="O40" s="70"/>
      <c r="P40" s="70"/>
      <c r="Q40" s="70"/>
      <c r="R40" s="70"/>
      <c r="S40" s="70"/>
    </row>
    <row r="41" s="282" customFormat="true" ht="15" hidden="false" customHeight="false" outlineLevel="0" collapsed="false">
      <c r="B41" s="111" t="s">
        <v>508</v>
      </c>
      <c r="C41" s="111" t="s">
        <v>195</v>
      </c>
      <c r="D41" s="39" t="n">
        <v>1000</v>
      </c>
      <c r="E41" s="113" t="n">
        <v>4987.82</v>
      </c>
      <c r="F41" s="113" t="n">
        <v>0.89</v>
      </c>
      <c r="G41" s="113" t="n">
        <v>3.4295</v>
      </c>
      <c r="H41" s="107" t="s">
        <v>512</v>
      </c>
      <c r="I41" s="354"/>
      <c r="J41" s="361"/>
      <c r="K41" s="69"/>
      <c r="L41" s="70"/>
      <c r="O41" s="70"/>
      <c r="P41" s="70"/>
      <c r="Q41" s="70"/>
      <c r="R41" s="70"/>
      <c r="S41" s="70"/>
    </row>
    <row r="42" s="282" customFormat="true" ht="15" hidden="false" customHeight="false" outlineLevel="0" collapsed="false">
      <c r="B42" s="111" t="s">
        <v>508</v>
      </c>
      <c r="C42" s="111" t="s">
        <v>195</v>
      </c>
      <c r="D42" s="39" t="n">
        <v>1000</v>
      </c>
      <c r="E42" s="113" t="n">
        <v>4984.23</v>
      </c>
      <c r="F42" s="113" t="n">
        <v>0.89</v>
      </c>
      <c r="G42" s="113" t="n">
        <v>3.4996</v>
      </c>
      <c r="H42" s="107" t="s">
        <v>513</v>
      </c>
      <c r="I42" s="354"/>
      <c r="J42" s="361"/>
      <c r="K42" s="69"/>
      <c r="L42" s="70"/>
      <c r="O42" s="70"/>
      <c r="P42" s="70"/>
      <c r="Q42" s="70"/>
      <c r="R42" s="70"/>
      <c r="S42" s="70"/>
    </row>
    <row r="43" s="282" customFormat="true" ht="15" hidden="false" customHeight="false" outlineLevel="0" collapsed="false">
      <c r="B43" s="111" t="s">
        <v>338</v>
      </c>
      <c r="C43" s="111" t="s">
        <v>195</v>
      </c>
      <c r="D43" s="39" t="n">
        <v>1000</v>
      </c>
      <c r="E43" s="113" t="n">
        <v>4959.04</v>
      </c>
      <c r="F43" s="113" t="n">
        <v>0.89</v>
      </c>
      <c r="G43" s="113" t="n">
        <v>3.9153</v>
      </c>
      <c r="H43" s="107" t="s">
        <v>514</v>
      </c>
      <c r="I43" s="354"/>
      <c r="J43" s="361"/>
      <c r="K43" s="69"/>
      <c r="L43" s="70"/>
      <c r="O43" s="70"/>
      <c r="P43" s="70"/>
      <c r="Q43" s="70"/>
      <c r="R43" s="70"/>
      <c r="S43" s="70"/>
    </row>
    <row r="44" s="282" customFormat="true" ht="15" hidden="false" customHeight="false" outlineLevel="0" collapsed="false">
      <c r="B44" s="111" t="s">
        <v>53</v>
      </c>
      <c r="C44" s="111" t="s">
        <v>195</v>
      </c>
      <c r="D44" s="39" t="n">
        <v>1000</v>
      </c>
      <c r="E44" s="113" t="n">
        <v>4990.33</v>
      </c>
      <c r="F44" s="113" t="n">
        <v>0.89</v>
      </c>
      <c r="G44" s="113" t="n">
        <v>3.3697</v>
      </c>
      <c r="H44" s="107" t="s">
        <v>515</v>
      </c>
      <c r="I44" s="354"/>
      <c r="J44" s="361"/>
      <c r="K44" s="69"/>
      <c r="L44" s="70"/>
      <c r="O44" s="70"/>
      <c r="P44" s="70"/>
      <c r="Q44" s="70"/>
      <c r="R44" s="70"/>
      <c r="S44" s="70"/>
    </row>
    <row r="45" s="282" customFormat="true" ht="15" hidden="false" customHeight="false" outlineLevel="0" collapsed="false">
      <c r="B45" s="33" t="s">
        <v>22</v>
      </c>
      <c r="C45" s="33"/>
      <c r="D45" s="45"/>
      <c r="E45" s="101" t="n">
        <f aca="false">SUM(E28:E44)</f>
        <v>213443.96</v>
      </c>
      <c r="F45" s="101" t="n">
        <f aca="false">SUM(F28:F44)</f>
        <v>38.1</v>
      </c>
      <c r="G45" s="110"/>
      <c r="H45" s="91"/>
      <c r="I45" s="354"/>
      <c r="J45" s="361"/>
      <c r="K45" s="69"/>
      <c r="L45" s="70"/>
      <c r="N45" s="70"/>
      <c r="O45" s="70"/>
      <c r="P45" s="70"/>
      <c r="Q45" s="70"/>
      <c r="R45" s="70"/>
      <c r="S45" s="70"/>
    </row>
    <row r="46" s="282" customFormat="true" ht="15" hidden="false" customHeight="false" outlineLevel="0" collapsed="false">
      <c r="B46" s="28" t="s">
        <v>110</v>
      </c>
      <c r="C46" s="28"/>
      <c r="D46" s="158"/>
      <c r="E46" s="110"/>
      <c r="F46" s="110"/>
      <c r="G46" s="118"/>
      <c r="H46" s="107"/>
      <c r="I46" s="99"/>
      <c r="J46" s="361"/>
      <c r="K46" s="69"/>
    </row>
    <row r="47" s="282" customFormat="true" ht="15" hidden="false" customHeight="false" outlineLevel="0" collapsed="false">
      <c r="B47" s="31" t="s">
        <v>516</v>
      </c>
      <c r="C47" s="31" t="s">
        <v>26</v>
      </c>
      <c r="D47" s="272" t="n">
        <v>25000000</v>
      </c>
      <c r="E47" s="113" t="n">
        <v>24971.23</v>
      </c>
      <c r="F47" s="113" t="n">
        <v>4.46</v>
      </c>
      <c r="G47" s="121" t="n">
        <v>3.2354</v>
      </c>
      <c r="H47" s="107" t="s">
        <v>517</v>
      </c>
      <c r="I47" s="99"/>
      <c r="J47" s="361"/>
      <c r="K47" s="69"/>
    </row>
    <row r="48" s="282" customFormat="true" ht="15" hidden="false" customHeight="false" outlineLevel="0" collapsed="false">
      <c r="B48" s="31" t="s">
        <v>518</v>
      </c>
      <c r="C48" s="31" t="s">
        <v>26</v>
      </c>
      <c r="D48" s="272" t="n">
        <v>25000000</v>
      </c>
      <c r="E48" s="113" t="n">
        <v>24955.45</v>
      </c>
      <c r="F48" s="113" t="n">
        <v>4.45</v>
      </c>
      <c r="G48" s="121" t="n">
        <v>3.25755</v>
      </c>
      <c r="H48" s="107" t="s">
        <v>519</v>
      </c>
      <c r="I48" s="99"/>
      <c r="J48" s="361"/>
      <c r="K48" s="69"/>
    </row>
    <row r="49" s="282" customFormat="true" ht="15" hidden="false" customHeight="false" outlineLevel="0" collapsed="false">
      <c r="B49" s="31" t="s">
        <v>520</v>
      </c>
      <c r="C49" s="31" t="s">
        <v>26</v>
      </c>
      <c r="D49" s="272" t="n">
        <v>25000000</v>
      </c>
      <c r="E49" s="113" t="n">
        <v>24939.75</v>
      </c>
      <c r="F49" s="113" t="n">
        <v>4.45</v>
      </c>
      <c r="G49" s="121" t="n">
        <v>3.2658</v>
      </c>
      <c r="H49" s="107" t="s">
        <v>521</v>
      </c>
      <c r="I49" s="99"/>
      <c r="J49" s="361"/>
      <c r="K49" s="69"/>
    </row>
    <row r="50" s="282" customFormat="true" ht="15" hidden="false" customHeight="false" outlineLevel="0" collapsed="false">
      <c r="B50" s="31" t="s">
        <v>522</v>
      </c>
      <c r="C50" s="31" t="s">
        <v>26</v>
      </c>
      <c r="D50" s="272" t="n">
        <v>25000000</v>
      </c>
      <c r="E50" s="113" t="n">
        <v>24923.58</v>
      </c>
      <c r="F50" s="113" t="n">
        <v>4.45</v>
      </c>
      <c r="G50" s="121" t="n">
        <v>3.2924</v>
      </c>
      <c r="H50" s="107" t="s">
        <v>523</v>
      </c>
      <c r="I50" s="99"/>
      <c r="J50" s="361"/>
      <c r="K50" s="69"/>
    </row>
    <row r="51" s="282" customFormat="true" ht="15" hidden="false" customHeight="false" outlineLevel="0" collapsed="false">
      <c r="B51" s="31" t="s">
        <v>524</v>
      </c>
      <c r="C51" s="31" t="s">
        <v>26</v>
      </c>
      <c r="D51" s="272" t="n">
        <v>25000000</v>
      </c>
      <c r="E51" s="113" t="n">
        <v>24904</v>
      </c>
      <c r="F51" s="113" t="n">
        <v>4.44</v>
      </c>
      <c r="G51" s="121" t="n">
        <v>3.35</v>
      </c>
      <c r="H51" s="107" t="s">
        <v>525</v>
      </c>
      <c r="I51" s="99"/>
      <c r="J51" s="361"/>
      <c r="K51" s="69"/>
    </row>
    <row r="52" s="282" customFormat="true" ht="15" hidden="false" customHeight="false" outlineLevel="0" collapsed="false">
      <c r="B52" s="31" t="s">
        <v>526</v>
      </c>
      <c r="C52" s="31" t="s">
        <v>26</v>
      </c>
      <c r="D52" s="272" t="n">
        <v>20000000</v>
      </c>
      <c r="E52" s="113" t="n">
        <v>19938.86</v>
      </c>
      <c r="F52" s="113" t="n">
        <v>3.56</v>
      </c>
      <c r="G52" s="121" t="n">
        <v>3.2924</v>
      </c>
      <c r="H52" s="107" t="s">
        <v>527</v>
      </c>
      <c r="I52" s="99"/>
      <c r="J52" s="361"/>
      <c r="K52" s="69"/>
    </row>
    <row r="53" s="282" customFormat="true" ht="15" hidden="false" customHeight="false" outlineLevel="0" collapsed="false">
      <c r="B53" s="31" t="s">
        <v>528</v>
      </c>
      <c r="C53" s="31" t="s">
        <v>26</v>
      </c>
      <c r="D53" s="272" t="n">
        <v>17500000</v>
      </c>
      <c r="E53" s="113" t="n">
        <v>17422.46</v>
      </c>
      <c r="F53" s="113" t="n">
        <v>3.11</v>
      </c>
      <c r="G53" s="121" t="n">
        <v>3.3848</v>
      </c>
      <c r="H53" s="107" t="s">
        <v>529</v>
      </c>
      <c r="I53" s="99"/>
      <c r="J53" s="361"/>
      <c r="K53" s="69"/>
    </row>
    <row r="54" s="282" customFormat="true" ht="15" hidden="false" customHeight="false" outlineLevel="0" collapsed="false">
      <c r="B54" s="31" t="s">
        <v>530</v>
      </c>
      <c r="C54" s="31" t="s">
        <v>26</v>
      </c>
      <c r="D54" s="272" t="n">
        <v>15000000</v>
      </c>
      <c r="E54" s="113" t="n">
        <v>14943.77</v>
      </c>
      <c r="F54" s="113" t="n">
        <v>2.67</v>
      </c>
      <c r="G54" s="121" t="n">
        <v>3.35</v>
      </c>
      <c r="H54" s="107" t="s">
        <v>531</v>
      </c>
      <c r="I54" s="99"/>
      <c r="J54" s="361"/>
      <c r="K54" s="69"/>
    </row>
    <row r="55" s="282" customFormat="true" ht="15" hidden="false" customHeight="false" outlineLevel="0" collapsed="false">
      <c r="B55" s="31" t="s">
        <v>532</v>
      </c>
      <c r="C55" s="31" t="s">
        <v>26</v>
      </c>
      <c r="D55" s="272" t="n">
        <v>5000000</v>
      </c>
      <c r="E55" s="113" t="n">
        <v>4994.23</v>
      </c>
      <c r="F55" s="113" t="n">
        <v>0.89</v>
      </c>
      <c r="G55" s="121" t="n">
        <v>3.2466</v>
      </c>
      <c r="H55" s="107" t="s">
        <v>533</v>
      </c>
      <c r="I55" s="99"/>
      <c r="J55" s="361"/>
      <c r="K55" s="69"/>
    </row>
    <row r="56" s="282" customFormat="true" ht="15" hidden="false" customHeight="false" outlineLevel="0" collapsed="false">
      <c r="B56" s="31" t="s">
        <v>534</v>
      </c>
      <c r="C56" s="31" t="s">
        <v>26</v>
      </c>
      <c r="D56" s="272" t="n">
        <v>2500000</v>
      </c>
      <c r="E56" s="113" t="n">
        <v>2495.65</v>
      </c>
      <c r="F56" s="113" t="n">
        <v>0.45</v>
      </c>
      <c r="G56" s="121" t="n">
        <v>3.1854</v>
      </c>
      <c r="H56" s="107" t="s">
        <v>535</v>
      </c>
      <c r="I56" s="99"/>
      <c r="J56" s="361"/>
      <c r="K56" s="69"/>
    </row>
    <row r="57" s="282" customFormat="true" ht="15" hidden="false" customHeight="false" outlineLevel="0" collapsed="false">
      <c r="B57" s="31" t="s">
        <v>536</v>
      </c>
      <c r="C57" s="31" t="s">
        <v>26</v>
      </c>
      <c r="D57" s="272" t="n">
        <v>1000000</v>
      </c>
      <c r="E57" s="113" t="n">
        <v>992.91</v>
      </c>
      <c r="F57" s="113" t="n">
        <v>0.18</v>
      </c>
      <c r="G57" s="121" t="n">
        <v>3.4277</v>
      </c>
      <c r="H57" s="107" t="s">
        <v>537</v>
      </c>
      <c r="I57" s="99"/>
      <c r="J57" s="361"/>
      <c r="K57" s="69"/>
    </row>
    <row r="58" s="282" customFormat="true" ht="15" hidden="false" customHeight="false" outlineLevel="0" collapsed="false">
      <c r="B58" s="31" t="s">
        <v>538</v>
      </c>
      <c r="C58" s="31" t="s">
        <v>26</v>
      </c>
      <c r="D58" s="272" t="n">
        <v>1000000</v>
      </c>
      <c r="E58" s="113" t="n">
        <v>993.61</v>
      </c>
      <c r="F58" s="113" t="n">
        <v>0.18</v>
      </c>
      <c r="G58" s="121" t="n">
        <v>3.3998</v>
      </c>
      <c r="H58" s="107" t="s">
        <v>539</v>
      </c>
      <c r="I58" s="99"/>
      <c r="J58" s="361"/>
      <c r="K58" s="69"/>
    </row>
    <row r="59" s="282" customFormat="true" ht="15" hidden="false" customHeight="false" outlineLevel="0" collapsed="false">
      <c r="B59" s="28" t="s">
        <v>22</v>
      </c>
      <c r="C59" s="28"/>
      <c r="D59" s="158"/>
      <c r="E59" s="101" t="n">
        <f aca="false">SUM(E47:E58)</f>
        <v>186475.5</v>
      </c>
      <c r="F59" s="101" t="n">
        <f aca="false">SUM(F47:F58)</f>
        <v>33.29</v>
      </c>
      <c r="G59" s="118"/>
      <c r="H59" s="107"/>
      <c r="I59" s="99"/>
      <c r="J59" s="361"/>
      <c r="K59" s="69"/>
    </row>
    <row r="60" s="282" customFormat="true" ht="15" hidden="false" customHeight="false" outlineLevel="0" collapsed="false">
      <c r="B60" s="33" t="s">
        <v>35</v>
      </c>
      <c r="C60" s="111"/>
      <c r="D60" s="191"/>
      <c r="E60" s="113" t="n">
        <v>94896.34</v>
      </c>
      <c r="F60" s="111" t="n">
        <v>16.94</v>
      </c>
      <c r="G60" s="362"/>
      <c r="H60" s="91"/>
      <c r="I60" s="99"/>
      <c r="J60" s="361"/>
      <c r="K60" s="126"/>
    </row>
    <row r="61" s="282" customFormat="true" ht="15" hidden="false" customHeight="false" outlineLevel="0" collapsed="false">
      <c r="B61" s="33" t="s">
        <v>36</v>
      </c>
      <c r="C61" s="111"/>
      <c r="D61" s="191"/>
      <c r="E61" s="113" t="n">
        <v>-14461.3099999999</v>
      </c>
      <c r="F61" s="111" t="n">
        <v>-2.6</v>
      </c>
      <c r="G61" s="363"/>
      <c r="H61" s="91"/>
      <c r="I61" s="99"/>
      <c r="J61" s="361"/>
      <c r="K61" s="126"/>
    </row>
    <row r="62" s="282" customFormat="true" ht="15" hidden="false" customHeight="false" outlineLevel="0" collapsed="false">
      <c r="B62" s="129" t="s">
        <v>37</v>
      </c>
      <c r="C62" s="129"/>
      <c r="D62" s="195"/>
      <c r="E62" s="101" t="n">
        <f aca="false">+E61+E60+E59+E45+E13+E25+E21+E17</f>
        <v>560317.02</v>
      </c>
      <c r="F62" s="101" t="n">
        <f aca="false">+F61+F60+F59+F45+F13+F25+F21+F17</f>
        <v>100</v>
      </c>
      <c r="G62" s="256"/>
      <c r="H62" s="257"/>
      <c r="I62" s="99"/>
      <c r="J62" s="361"/>
      <c r="K62" s="126"/>
    </row>
    <row r="63" s="282" customFormat="true" ht="15" hidden="false" customHeight="false" outlineLevel="0" collapsed="false">
      <c r="B63" s="56" t="s">
        <v>38</v>
      </c>
      <c r="C63" s="169"/>
      <c r="D63" s="197"/>
      <c r="E63" s="198"/>
      <c r="F63" s="198"/>
      <c r="G63" s="198"/>
      <c r="H63" s="323"/>
      <c r="I63" s="69"/>
      <c r="J63" s="69"/>
      <c r="K63" s="69"/>
    </row>
    <row r="64" s="282" customFormat="true" ht="14.25" hidden="false" customHeight="true" outlineLevel="0" collapsed="false">
      <c r="B64" s="200" t="s">
        <v>39</v>
      </c>
      <c r="C64" s="200"/>
      <c r="D64" s="200"/>
      <c r="E64" s="200"/>
      <c r="F64" s="200"/>
      <c r="G64" s="200"/>
      <c r="H64" s="200"/>
      <c r="I64" s="69"/>
      <c r="J64" s="69"/>
      <c r="K64" s="69"/>
    </row>
    <row r="65" s="282" customFormat="true" ht="14.25" hidden="false" customHeight="true" outlineLevel="0" collapsed="false">
      <c r="A65" s="1"/>
      <c r="B65" s="1" t="s">
        <v>40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82" customFormat="true" ht="14.25" hidden="false" customHeight="true" outlineLevel="0" collapsed="false">
      <c r="B66" s="135" t="s">
        <v>41</v>
      </c>
      <c r="C66" s="202"/>
      <c r="D66" s="202"/>
      <c r="E66" s="202"/>
      <c r="F66" s="202"/>
      <c r="G66" s="202"/>
      <c r="H66" s="261"/>
      <c r="I66" s="69"/>
      <c r="J66" s="69"/>
      <c r="K66" s="69"/>
    </row>
    <row r="67" s="282" customFormat="true" ht="30.6" hidden="false" customHeight="true" outlineLevel="0" collapsed="false">
      <c r="B67" s="65" t="s">
        <v>42</v>
      </c>
      <c r="C67" s="249" t="s">
        <v>43</v>
      </c>
      <c r="D67" s="249" t="s">
        <v>44</v>
      </c>
      <c r="E67" s="202"/>
      <c r="F67" s="202"/>
      <c r="G67" s="202"/>
      <c r="H67" s="261"/>
      <c r="I67" s="69"/>
      <c r="J67" s="69"/>
      <c r="K67" s="69"/>
    </row>
    <row r="68" customFormat="false" ht="57" hidden="false" customHeight="true" outlineLevel="0" collapsed="false">
      <c r="B68" s="251" t="s">
        <v>540</v>
      </c>
      <c r="C68" s="251"/>
      <c r="D68" s="251"/>
    </row>
    <row r="69" customFormat="false" ht="15" hidden="false" customHeight="false" outlineLevel="0" collapsed="false">
      <c r="B69" s="251"/>
      <c r="C69" s="251"/>
      <c r="D69" s="251"/>
    </row>
    <row r="70" customFormat="false" ht="15" hidden="false" customHeight="false" outlineLevel="0" collapsed="false">
      <c r="B70" s="251"/>
      <c r="C70" s="251"/>
      <c r="D70" s="251"/>
    </row>
    <row r="71" customFormat="false" ht="15" hidden="false" customHeight="false" outlineLevel="0" collapsed="false">
      <c r="B71" s="251"/>
      <c r="C71" s="251"/>
      <c r="D71" s="251"/>
    </row>
    <row r="72" customFormat="false" ht="15" hidden="false" customHeight="false" outlineLevel="0" collapsed="false">
      <c r="B72" s="251"/>
      <c r="C72" s="251"/>
      <c r="D72" s="251"/>
    </row>
    <row r="73" customFormat="false" ht="15" hidden="false" customHeight="false" outlineLevel="0" collapsed="false">
      <c r="B73" s="251"/>
      <c r="C73" s="251"/>
      <c r="D73" s="251"/>
    </row>
    <row r="74" customFormat="false" ht="15" hidden="false" customHeight="false" outlineLevel="0" collapsed="false">
      <c r="B74" s="68" t="s">
        <v>46</v>
      </c>
      <c r="C74" s="68"/>
      <c r="D74" s="68"/>
    </row>
  </sheetData>
  <mergeCells count="7">
    <mergeCell ref="B1:H1"/>
    <mergeCell ref="B2:H2"/>
    <mergeCell ref="B64:H64"/>
    <mergeCell ref="B68:B73"/>
    <mergeCell ref="C68:C73"/>
    <mergeCell ref="D68:D73"/>
    <mergeCell ref="B74:D7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23.56"/>
    <col collapsed="false" customWidth="true" hidden="false" outlineLevel="0" max="4" min="4" style="1" width="24.13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69" width="15.13"/>
    <col collapsed="false" customWidth="true" hidden="false" outlineLevel="0" max="10" min="10" style="70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71" customFormat="true" ht="15" hidden="true" customHeight="false" outlineLevel="0" collapsed="false">
      <c r="A1" s="111"/>
      <c r="B1" s="5" t="s">
        <v>0</v>
      </c>
      <c r="C1" s="5"/>
      <c r="D1" s="5"/>
      <c r="E1" s="5"/>
      <c r="F1" s="5"/>
      <c r="G1" s="5"/>
      <c r="H1" s="5"/>
      <c r="I1" s="69"/>
      <c r="J1" s="70"/>
    </row>
    <row r="2" s="71" customFormat="true" ht="15" hidden="true" customHeight="false" outlineLevel="0" collapsed="false">
      <c r="A2" s="111"/>
      <c r="B2" s="6" t="s">
        <v>1</v>
      </c>
      <c r="C2" s="6"/>
      <c r="D2" s="6"/>
      <c r="E2" s="6"/>
      <c r="F2" s="6"/>
      <c r="G2" s="6"/>
      <c r="H2" s="6"/>
      <c r="I2" s="69"/>
      <c r="J2" s="70"/>
    </row>
    <row r="3" s="71" customFormat="true" ht="15" hidden="false" customHeight="false" outlineLevel="0" collapsed="false">
      <c r="A3" s="111"/>
      <c r="B3" s="28" t="s">
        <v>2</v>
      </c>
      <c r="C3" s="72"/>
      <c r="D3" s="73"/>
      <c r="E3" s="74"/>
      <c r="F3" s="74"/>
      <c r="G3" s="74"/>
      <c r="H3" s="75"/>
      <c r="I3" s="69"/>
      <c r="J3" s="70"/>
    </row>
    <row r="4" s="71" customFormat="true" ht="45" hidden="false" customHeight="false" outlineLevel="0" collapsed="false">
      <c r="A4" s="111"/>
      <c r="B4" s="76" t="s">
        <v>541</v>
      </c>
      <c r="C4" s="72"/>
      <c r="D4" s="77"/>
      <c r="E4" s="72"/>
      <c r="F4" s="72"/>
      <c r="G4" s="72"/>
      <c r="H4" s="78"/>
      <c r="I4" s="69"/>
      <c r="J4" s="70"/>
    </row>
    <row r="5" s="71" customFormat="true" ht="15" hidden="false" customHeight="false" outlineLevel="0" collapsed="false">
      <c r="A5" s="111"/>
      <c r="B5" s="364" t="s">
        <v>4</v>
      </c>
      <c r="C5" s="364"/>
      <c r="D5" s="364"/>
      <c r="E5" s="364"/>
      <c r="F5" s="364"/>
      <c r="G5" s="364"/>
      <c r="H5" s="364"/>
      <c r="I5" s="364"/>
      <c r="J5" s="70"/>
    </row>
    <row r="6" s="71" customFormat="true" ht="15" hidden="false" customHeight="false" outlineLevel="0" collapsed="false">
      <c r="A6" s="111"/>
      <c r="B6" s="19" t="s">
        <v>542</v>
      </c>
      <c r="C6" s="79"/>
      <c r="D6" s="80"/>
      <c r="E6" s="79"/>
      <c r="F6" s="79"/>
      <c r="G6" s="79"/>
      <c r="H6" s="81"/>
      <c r="I6" s="69"/>
    </row>
    <row r="7" s="71" customFormat="true" ht="35.1" hidden="false" customHeight="true" outlineLevel="0" collapsed="false">
      <c r="A7" s="111"/>
      <c r="B7" s="82" t="s">
        <v>6</v>
      </c>
      <c r="C7" s="82" t="s">
        <v>7</v>
      </c>
      <c r="D7" s="83" t="s">
        <v>8</v>
      </c>
      <c r="E7" s="84" t="s">
        <v>9</v>
      </c>
      <c r="F7" s="85" t="s">
        <v>10</v>
      </c>
      <c r="G7" s="85" t="s">
        <v>11</v>
      </c>
      <c r="H7" s="145" t="s">
        <v>12</v>
      </c>
      <c r="I7" s="69"/>
    </row>
    <row r="8" s="71" customFormat="true" ht="15" hidden="false" customHeight="false" outlineLevel="0" collapsed="false">
      <c r="A8" s="111"/>
      <c r="B8" s="28" t="s">
        <v>13</v>
      </c>
      <c r="C8" s="87"/>
      <c r="D8" s="146"/>
      <c r="E8" s="89"/>
      <c r="F8" s="90"/>
      <c r="G8" s="90"/>
      <c r="H8" s="94"/>
      <c r="I8" s="69"/>
    </row>
    <row r="9" s="71" customFormat="true" ht="15" hidden="false" customHeight="false" outlineLevel="0" collapsed="false">
      <c r="A9" s="111"/>
      <c r="B9" s="28" t="s">
        <v>14</v>
      </c>
      <c r="C9" s="87"/>
      <c r="D9" s="146"/>
      <c r="E9" s="89"/>
      <c r="F9" s="90"/>
      <c r="G9" s="90"/>
      <c r="H9" s="94"/>
      <c r="I9" s="69"/>
    </row>
    <row r="10" s="71" customFormat="true" ht="15" hidden="false" customHeight="false" outlineLevel="0" collapsed="false">
      <c r="A10" s="111"/>
      <c r="B10" s="33" t="s">
        <v>15</v>
      </c>
      <c r="C10" s="87"/>
      <c r="D10" s="146"/>
      <c r="E10" s="89"/>
      <c r="F10" s="90"/>
      <c r="G10" s="90"/>
      <c r="H10" s="94"/>
      <c r="I10" s="69"/>
    </row>
    <row r="11" s="71" customFormat="true" ht="15" hidden="false" customHeight="false" outlineLevel="0" collapsed="false">
      <c r="A11" s="111"/>
      <c r="B11" s="111" t="s">
        <v>66</v>
      </c>
      <c r="C11" s="31" t="s">
        <v>17</v>
      </c>
      <c r="D11" s="272" t="n">
        <v>500</v>
      </c>
      <c r="E11" s="96" t="n">
        <v>5169.28</v>
      </c>
      <c r="F11" s="108" t="n">
        <v>4.29</v>
      </c>
      <c r="G11" s="108" t="n">
        <v>5.3743</v>
      </c>
      <c r="H11" s="365" t="s">
        <v>543</v>
      </c>
      <c r="I11" s="69"/>
    </row>
    <row r="12" s="71" customFormat="true" ht="15" hidden="false" customHeight="false" outlineLevel="0" collapsed="false">
      <c r="A12" s="111"/>
      <c r="B12" s="111" t="s">
        <v>55</v>
      </c>
      <c r="C12" s="31" t="s">
        <v>17</v>
      </c>
      <c r="D12" s="272" t="n">
        <v>500</v>
      </c>
      <c r="E12" s="96" t="n">
        <v>5146.94</v>
      </c>
      <c r="F12" s="108" t="n">
        <v>4.27</v>
      </c>
      <c r="G12" s="108" t="n">
        <v>4.67</v>
      </c>
      <c r="H12" s="365" t="s">
        <v>74</v>
      </c>
      <c r="I12" s="69"/>
    </row>
    <row r="13" s="71" customFormat="true" ht="15" hidden="false" customHeight="false" outlineLevel="0" collapsed="false">
      <c r="A13" s="111"/>
      <c r="B13" s="111" t="s">
        <v>382</v>
      </c>
      <c r="C13" s="31" t="s">
        <v>383</v>
      </c>
      <c r="D13" s="272" t="n">
        <v>280</v>
      </c>
      <c r="E13" s="96" t="n">
        <v>3254.37</v>
      </c>
      <c r="F13" s="108" t="n">
        <v>2.7</v>
      </c>
      <c r="G13" s="108" t="n">
        <v>7.0249</v>
      </c>
      <c r="H13" s="365" t="s">
        <v>384</v>
      </c>
      <c r="I13" s="69"/>
    </row>
    <row r="14" s="71" customFormat="true" ht="15" hidden="false" customHeight="false" outlineLevel="0" collapsed="false">
      <c r="A14" s="111"/>
      <c r="B14" s="111" t="s">
        <v>88</v>
      </c>
      <c r="C14" s="31" t="s">
        <v>17</v>
      </c>
      <c r="D14" s="272" t="n">
        <v>250</v>
      </c>
      <c r="E14" s="96" t="n">
        <v>2815.44</v>
      </c>
      <c r="F14" s="108" t="n">
        <v>2.34</v>
      </c>
      <c r="G14" s="108" t="n">
        <v>6.71</v>
      </c>
      <c r="H14" s="365" t="s">
        <v>544</v>
      </c>
      <c r="I14" s="69"/>
    </row>
    <row r="15" s="71" customFormat="true" ht="15" hidden="false" customHeight="false" outlineLevel="0" collapsed="false">
      <c r="A15" s="111"/>
      <c r="B15" s="111" t="s">
        <v>19</v>
      </c>
      <c r="C15" s="31" t="s">
        <v>17</v>
      </c>
      <c r="D15" s="272" t="n">
        <v>250</v>
      </c>
      <c r="E15" s="96" t="n">
        <v>2765.85</v>
      </c>
      <c r="F15" s="108" t="n">
        <v>2.3</v>
      </c>
      <c r="G15" s="108" t="n">
        <v>4.54</v>
      </c>
      <c r="H15" s="365" t="s">
        <v>59</v>
      </c>
      <c r="I15" s="69"/>
    </row>
    <row r="16" s="71" customFormat="true" ht="15" hidden="false" customHeight="false" outlineLevel="0" collapsed="false">
      <c r="A16" s="111"/>
      <c r="B16" s="111" t="s">
        <v>152</v>
      </c>
      <c r="C16" s="31" t="s">
        <v>57</v>
      </c>
      <c r="D16" s="272" t="n">
        <v>250</v>
      </c>
      <c r="E16" s="96" t="n">
        <v>2729.15</v>
      </c>
      <c r="F16" s="108" t="n">
        <v>2.27</v>
      </c>
      <c r="G16" s="108" t="n">
        <v>6.4796</v>
      </c>
      <c r="H16" s="365" t="s">
        <v>545</v>
      </c>
      <c r="I16" s="69"/>
    </row>
    <row r="17" s="71" customFormat="true" ht="15" hidden="false" customHeight="false" outlineLevel="0" collapsed="false">
      <c r="A17" s="111"/>
      <c r="B17" s="111" t="s">
        <v>146</v>
      </c>
      <c r="C17" s="31" t="s">
        <v>147</v>
      </c>
      <c r="D17" s="272" t="n">
        <v>250</v>
      </c>
      <c r="E17" s="96" t="n">
        <v>2718.56</v>
      </c>
      <c r="F17" s="108" t="n">
        <v>2.26</v>
      </c>
      <c r="G17" s="108" t="n">
        <v>4.545</v>
      </c>
      <c r="H17" s="365" t="s">
        <v>148</v>
      </c>
      <c r="I17" s="69"/>
    </row>
    <row r="18" s="71" customFormat="true" ht="15" hidden="false" customHeight="false" outlineLevel="0" collapsed="false">
      <c r="A18" s="111"/>
      <c r="B18" s="111" t="s">
        <v>331</v>
      </c>
      <c r="C18" s="31" t="s">
        <v>17</v>
      </c>
      <c r="D18" s="272" t="n">
        <v>250</v>
      </c>
      <c r="E18" s="96" t="n">
        <v>2707.24</v>
      </c>
      <c r="F18" s="108" t="n">
        <v>2.25</v>
      </c>
      <c r="G18" s="108" t="n">
        <v>4.83</v>
      </c>
      <c r="H18" s="365" t="s">
        <v>546</v>
      </c>
      <c r="I18" s="69"/>
    </row>
    <row r="19" s="71" customFormat="true" ht="15" hidden="false" customHeight="false" outlineLevel="0" collapsed="false">
      <c r="A19" s="111"/>
      <c r="B19" s="111" t="s">
        <v>139</v>
      </c>
      <c r="C19" s="31" t="s">
        <v>391</v>
      </c>
      <c r="D19" s="272" t="n">
        <v>250</v>
      </c>
      <c r="E19" s="96" t="n">
        <v>2682.08</v>
      </c>
      <c r="F19" s="108" t="n">
        <v>2.23</v>
      </c>
      <c r="G19" s="108" t="n">
        <v>4.92</v>
      </c>
      <c r="H19" s="365" t="s">
        <v>547</v>
      </c>
      <c r="I19" s="69"/>
    </row>
    <row r="20" s="71" customFormat="true" ht="15" hidden="false" customHeight="false" outlineLevel="0" collapsed="false">
      <c r="A20" s="111"/>
      <c r="B20" s="111" t="s">
        <v>62</v>
      </c>
      <c r="C20" s="31" t="s">
        <v>17</v>
      </c>
      <c r="D20" s="272" t="n">
        <v>250</v>
      </c>
      <c r="E20" s="96" t="n">
        <v>2660.03</v>
      </c>
      <c r="F20" s="108" t="n">
        <v>2.21</v>
      </c>
      <c r="G20" s="108" t="n">
        <v>4.72</v>
      </c>
      <c r="H20" s="365" t="s">
        <v>548</v>
      </c>
      <c r="I20" s="69"/>
    </row>
    <row r="21" s="71" customFormat="true" ht="15" hidden="false" customHeight="false" outlineLevel="0" collapsed="false">
      <c r="A21" s="111"/>
      <c r="B21" s="111" t="s">
        <v>19</v>
      </c>
      <c r="C21" s="31" t="s">
        <v>17</v>
      </c>
      <c r="D21" s="272" t="n">
        <v>250</v>
      </c>
      <c r="E21" s="96" t="n">
        <v>2616.88</v>
      </c>
      <c r="F21" s="108" t="n">
        <v>2.17</v>
      </c>
      <c r="G21" s="108" t="n">
        <v>4.165</v>
      </c>
      <c r="H21" s="365" t="s">
        <v>549</v>
      </c>
      <c r="I21" s="69"/>
    </row>
    <row r="22" s="71" customFormat="true" ht="15" hidden="false" customHeight="false" outlineLevel="0" collapsed="false">
      <c r="A22" s="111"/>
      <c r="B22" s="111" t="s">
        <v>19</v>
      </c>
      <c r="C22" s="31" t="s">
        <v>57</v>
      </c>
      <c r="D22" s="272" t="n">
        <v>250</v>
      </c>
      <c r="E22" s="96" t="n">
        <v>2599.35</v>
      </c>
      <c r="F22" s="108" t="n">
        <v>2.16</v>
      </c>
      <c r="G22" s="108" t="n">
        <v>4.705</v>
      </c>
      <c r="H22" s="365" t="s">
        <v>58</v>
      </c>
      <c r="I22" s="69"/>
    </row>
    <row r="23" s="71" customFormat="true" ht="15" hidden="false" customHeight="false" outlineLevel="0" collapsed="false">
      <c r="A23" s="111"/>
      <c r="B23" s="111" t="s">
        <v>64</v>
      </c>
      <c r="C23" s="31" t="s">
        <v>17</v>
      </c>
      <c r="D23" s="272" t="n">
        <v>250</v>
      </c>
      <c r="E23" s="96" t="n">
        <v>2589.29</v>
      </c>
      <c r="F23" s="108" t="n">
        <v>2.15</v>
      </c>
      <c r="G23" s="108" t="n">
        <v>4.5</v>
      </c>
      <c r="H23" s="365" t="s">
        <v>136</v>
      </c>
      <c r="I23" s="69"/>
    </row>
    <row r="24" s="71" customFormat="true" ht="15" hidden="false" customHeight="false" outlineLevel="0" collapsed="false">
      <c r="A24" s="111"/>
      <c r="B24" s="111" t="s">
        <v>51</v>
      </c>
      <c r="C24" s="31" t="s">
        <v>17</v>
      </c>
      <c r="D24" s="272" t="n">
        <v>250</v>
      </c>
      <c r="E24" s="96" t="n">
        <v>2565.83</v>
      </c>
      <c r="F24" s="108" t="n">
        <v>2.13</v>
      </c>
      <c r="G24" s="108" t="n">
        <v>4.255</v>
      </c>
      <c r="H24" s="365" t="s">
        <v>162</v>
      </c>
      <c r="I24" s="69"/>
    </row>
    <row r="25" s="71" customFormat="true" ht="15" hidden="false" customHeight="false" outlineLevel="0" collapsed="false">
      <c r="A25" s="111"/>
      <c r="B25" s="111" t="s">
        <v>16</v>
      </c>
      <c r="C25" s="31" t="s">
        <v>17</v>
      </c>
      <c r="D25" s="272" t="n">
        <v>250</v>
      </c>
      <c r="E25" s="96" t="n">
        <v>2501.63</v>
      </c>
      <c r="F25" s="108" t="n">
        <v>2.08</v>
      </c>
      <c r="G25" s="108" t="n">
        <v>6.4406</v>
      </c>
      <c r="H25" s="365" t="s">
        <v>247</v>
      </c>
      <c r="I25" s="69"/>
    </row>
    <row r="26" s="71" customFormat="true" ht="15" hidden="false" customHeight="false" outlineLevel="0" collapsed="false">
      <c r="A26" s="111"/>
      <c r="B26" s="111" t="s">
        <v>169</v>
      </c>
      <c r="C26" s="31" t="s">
        <v>155</v>
      </c>
      <c r="D26" s="272" t="n">
        <v>228</v>
      </c>
      <c r="E26" s="96" t="n">
        <v>2481.16</v>
      </c>
      <c r="F26" s="108" t="n">
        <v>2.06</v>
      </c>
      <c r="G26" s="108" t="n">
        <v>6.7625</v>
      </c>
      <c r="H26" s="365" t="s">
        <v>550</v>
      </c>
      <c r="I26" s="69"/>
    </row>
    <row r="27" s="71" customFormat="true" ht="15" hidden="false" customHeight="false" outlineLevel="0" collapsed="false">
      <c r="A27" s="111"/>
      <c r="B27" s="111" t="s">
        <v>363</v>
      </c>
      <c r="C27" s="31" t="s">
        <v>364</v>
      </c>
      <c r="D27" s="272" t="n">
        <v>250</v>
      </c>
      <c r="E27" s="96" t="n">
        <v>2453.31</v>
      </c>
      <c r="F27" s="108" t="n">
        <v>2.04</v>
      </c>
      <c r="G27" s="108" t="n">
        <v>11.545</v>
      </c>
      <c r="H27" s="365" t="s">
        <v>365</v>
      </c>
      <c r="I27" s="69"/>
    </row>
    <row r="28" s="71" customFormat="true" ht="15" hidden="false" customHeight="false" outlineLevel="0" collapsed="false">
      <c r="A28" s="111"/>
      <c r="B28" s="111" t="s">
        <v>551</v>
      </c>
      <c r="C28" s="31" t="s">
        <v>165</v>
      </c>
      <c r="D28" s="272" t="n">
        <v>200</v>
      </c>
      <c r="E28" s="96" t="n">
        <v>2267</v>
      </c>
      <c r="F28" s="108" t="n">
        <v>1.88</v>
      </c>
      <c r="G28" s="108" t="n">
        <v>8.4432</v>
      </c>
      <c r="H28" s="365" t="s">
        <v>552</v>
      </c>
      <c r="I28" s="69"/>
    </row>
    <row r="29" s="71" customFormat="true" ht="15" hidden="false" customHeight="false" outlineLevel="0" collapsed="false">
      <c r="A29" s="111"/>
      <c r="B29" s="111" t="s">
        <v>380</v>
      </c>
      <c r="C29" s="31" t="s">
        <v>17</v>
      </c>
      <c r="D29" s="272" t="n">
        <v>2000</v>
      </c>
      <c r="E29" s="96" t="n">
        <v>2082.07</v>
      </c>
      <c r="F29" s="108" t="n">
        <v>1.73</v>
      </c>
      <c r="G29" s="108" t="n">
        <v>7.065</v>
      </c>
      <c r="H29" s="365" t="s">
        <v>553</v>
      </c>
      <c r="I29" s="69"/>
    </row>
    <row r="30" s="71" customFormat="true" ht="15" hidden="false" customHeight="false" outlineLevel="0" collapsed="false">
      <c r="A30" s="111"/>
      <c r="B30" s="111" t="s">
        <v>554</v>
      </c>
      <c r="C30" s="31" t="s">
        <v>555</v>
      </c>
      <c r="D30" s="272" t="n">
        <v>154</v>
      </c>
      <c r="E30" s="96" t="n">
        <v>1740.46</v>
      </c>
      <c r="F30" s="108" t="n">
        <v>1.44</v>
      </c>
      <c r="G30" s="108" t="n">
        <v>6.77</v>
      </c>
      <c r="H30" s="365" t="s">
        <v>556</v>
      </c>
      <c r="I30" s="69"/>
    </row>
    <row r="31" s="71" customFormat="true" ht="15" hidden="false" customHeight="false" outlineLevel="0" collapsed="false">
      <c r="A31" s="111"/>
      <c r="B31" s="111" t="s">
        <v>331</v>
      </c>
      <c r="C31" s="31" t="s">
        <v>17</v>
      </c>
      <c r="D31" s="272" t="n">
        <v>150</v>
      </c>
      <c r="E31" s="96" t="n">
        <v>1719.55</v>
      </c>
      <c r="F31" s="108" t="n">
        <v>1.43</v>
      </c>
      <c r="G31" s="108" t="n">
        <v>6.2299</v>
      </c>
      <c r="H31" s="365" t="s">
        <v>557</v>
      </c>
      <c r="I31" s="69"/>
    </row>
    <row r="32" s="71" customFormat="true" ht="15" hidden="false" customHeight="false" outlineLevel="0" collapsed="false">
      <c r="A32" s="111"/>
      <c r="B32" s="111" t="s">
        <v>169</v>
      </c>
      <c r="C32" s="31" t="s">
        <v>155</v>
      </c>
      <c r="D32" s="272" t="n">
        <v>150</v>
      </c>
      <c r="E32" s="96" t="n">
        <v>1700.58</v>
      </c>
      <c r="F32" s="108" t="n">
        <v>1.41</v>
      </c>
      <c r="G32" s="108" t="n">
        <v>6.7375</v>
      </c>
      <c r="H32" s="365" t="s">
        <v>558</v>
      </c>
      <c r="I32" s="69"/>
    </row>
    <row r="33" s="71" customFormat="true" ht="15" hidden="false" customHeight="false" outlineLevel="0" collapsed="false">
      <c r="A33" s="111"/>
      <c r="B33" s="111" t="s">
        <v>386</v>
      </c>
      <c r="C33" s="31" t="s">
        <v>17</v>
      </c>
      <c r="D33" s="272" t="n">
        <v>152</v>
      </c>
      <c r="E33" s="96" t="n">
        <v>1503.92</v>
      </c>
      <c r="F33" s="108" t="n">
        <v>1.25</v>
      </c>
      <c r="G33" s="108" t="n">
        <v>6.56</v>
      </c>
      <c r="H33" s="365" t="s">
        <v>387</v>
      </c>
      <c r="I33" s="69"/>
    </row>
    <row r="34" s="71" customFormat="true" ht="15" hidden="false" customHeight="false" outlineLevel="0" collapsed="false">
      <c r="A34" s="111"/>
      <c r="B34" s="111" t="s">
        <v>559</v>
      </c>
      <c r="C34" s="31" t="s">
        <v>17</v>
      </c>
      <c r="D34" s="272" t="n">
        <v>1508</v>
      </c>
      <c r="E34" s="96" t="n">
        <v>1369.3</v>
      </c>
      <c r="F34" s="108" t="n">
        <v>1.14</v>
      </c>
      <c r="G34" s="108" t="n">
        <v>7.7692</v>
      </c>
      <c r="H34" s="365" t="s">
        <v>560</v>
      </c>
      <c r="I34" s="69"/>
    </row>
    <row r="35" s="71" customFormat="true" ht="15" hidden="false" customHeight="false" outlineLevel="0" collapsed="false">
      <c r="A35" s="111"/>
      <c r="B35" s="111" t="s">
        <v>561</v>
      </c>
      <c r="C35" s="31" t="s">
        <v>371</v>
      </c>
      <c r="D35" s="272" t="n">
        <v>1100</v>
      </c>
      <c r="E35" s="96" t="n">
        <v>1156.13</v>
      </c>
      <c r="F35" s="108" t="n">
        <v>0.96</v>
      </c>
      <c r="G35" s="108" t="n">
        <v>8.0099</v>
      </c>
      <c r="H35" s="365" t="s">
        <v>562</v>
      </c>
      <c r="I35" s="69"/>
    </row>
    <row r="36" s="71" customFormat="true" ht="15" hidden="false" customHeight="false" outlineLevel="0" collapsed="false">
      <c r="A36" s="111"/>
      <c r="B36" s="111" t="s">
        <v>331</v>
      </c>
      <c r="C36" s="31" t="s">
        <v>17</v>
      </c>
      <c r="D36" s="272" t="n">
        <v>100</v>
      </c>
      <c r="E36" s="96" t="n">
        <v>1139.81</v>
      </c>
      <c r="F36" s="108" t="n">
        <v>0.95</v>
      </c>
      <c r="G36" s="108" t="n">
        <v>6.23</v>
      </c>
      <c r="H36" s="365" t="s">
        <v>563</v>
      </c>
      <c r="I36" s="69"/>
    </row>
    <row r="37" s="71" customFormat="true" ht="15" hidden="false" customHeight="false" outlineLevel="0" collapsed="false">
      <c r="A37" s="111"/>
      <c r="B37" s="111" t="s">
        <v>380</v>
      </c>
      <c r="C37" s="31" t="s">
        <v>17</v>
      </c>
      <c r="D37" s="272" t="n">
        <v>1000</v>
      </c>
      <c r="E37" s="96" t="n">
        <v>1036.7</v>
      </c>
      <c r="F37" s="108" t="n">
        <v>0.86</v>
      </c>
      <c r="G37" s="108" t="n">
        <v>6.78</v>
      </c>
      <c r="H37" s="365" t="s">
        <v>564</v>
      </c>
      <c r="I37" s="69"/>
    </row>
    <row r="38" s="71" customFormat="true" ht="15" hidden="false" customHeight="false" outlineLevel="0" collapsed="false">
      <c r="A38" s="111"/>
      <c r="B38" s="111" t="s">
        <v>19</v>
      </c>
      <c r="C38" s="31" t="s">
        <v>57</v>
      </c>
      <c r="D38" s="272" t="n">
        <v>100</v>
      </c>
      <c r="E38" s="96" t="n">
        <v>1023.96</v>
      </c>
      <c r="F38" s="108" t="n">
        <v>0.85</v>
      </c>
      <c r="G38" s="108" t="n">
        <v>5.195</v>
      </c>
      <c r="H38" s="365" t="s">
        <v>385</v>
      </c>
      <c r="I38" s="69"/>
    </row>
    <row r="39" s="71" customFormat="true" ht="15" hidden="false" customHeight="false" outlineLevel="0" collapsed="false">
      <c r="A39" s="111"/>
      <c r="B39" s="111" t="s">
        <v>152</v>
      </c>
      <c r="C39" s="31" t="s">
        <v>57</v>
      </c>
      <c r="D39" s="272" t="n">
        <v>70</v>
      </c>
      <c r="E39" s="96" t="n">
        <v>744.11</v>
      </c>
      <c r="F39" s="108" t="n">
        <v>0.62</v>
      </c>
      <c r="G39" s="108" t="n">
        <v>6.3342</v>
      </c>
      <c r="H39" s="365" t="s">
        <v>565</v>
      </c>
      <c r="I39" s="69"/>
    </row>
    <row r="40" s="71" customFormat="true" ht="15" hidden="false" customHeight="false" outlineLevel="0" collapsed="false">
      <c r="A40" s="111"/>
      <c r="B40" s="111" t="s">
        <v>561</v>
      </c>
      <c r="C40" s="31" t="s">
        <v>371</v>
      </c>
      <c r="D40" s="272" t="n">
        <v>608</v>
      </c>
      <c r="E40" s="96" t="n">
        <v>651.51</v>
      </c>
      <c r="F40" s="108" t="n">
        <v>0.54</v>
      </c>
      <c r="G40" s="108" t="n">
        <v>8.8899</v>
      </c>
      <c r="H40" s="365" t="s">
        <v>566</v>
      </c>
      <c r="I40" s="69"/>
    </row>
    <row r="41" s="71" customFormat="true" ht="15" hidden="false" customHeight="false" outlineLevel="0" collapsed="false">
      <c r="A41" s="111"/>
      <c r="B41" s="111" t="s">
        <v>561</v>
      </c>
      <c r="C41" s="31" t="s">
        <v>371</v>
      </c>
      <c r="D41" s="272" t="n">
        <v>609</v>
      </c>
      <c r="E41" s="96" t="n">
        <v>654.65</v>
      </c>
      <c r="F41" s="108" t="n">
        <v>0.54</v>
      </c>
      <c r="G41" s="108" t="n">
        <v>8.9645</v>
      </c>
      <c r="H41" s="365" t="s">
        <v>567</v>
      </c>
      <c r="I41" s="69"/>
    </row>
    <row r="42" s="71" customFormat="true" ht="15" hidden="false" customHeight="false" outlineLevel="0" collapsed="false">
      <c r="A42" s="111"/>
      <c r="B42" s="111" t="s">
        <v>53</v>
      </c>
      <c r="C42" s="31" t="s">
        <v>17</v>
      </c>
      <c r="D42" s="272" t="n">
        <v>50</v>
      </c>
      <c r="E42" s="96" t="n">
        <v>591.88</v>
      </c>
      <c r="F42" s="108" t="n">
        <v>0.49</v>
      </c>
      <c r="G42" s="108" t="n">
        <v>6.555</v>
      </c>
      <c r="H42" s="365" t="s">
        <v>264</v>
      </c>
      <c r="I42" s="69"/>
    </row>
    <row r="43" s="71" customFormat="true" ht="15" hidden="false" customHeight="false" outlineLevel="0" collapsed="false">
      <c r="A43" s="111"/>
      <c r="B43" s="111" t="s">
        <v>388</v>
      </c>
      <c r="C43" s="31" t="s">
        <v>17</v>
      </c>
      <c r="D43" s="272" t="n">
        <v>56</v>
      </c>
      <c r="E43" s="96" t="n">
        <v>554.83</v>
      </c>
      <c r="F43" s="108" t="n">
        <v>0.46</v>
      </c>
      <c r="G43" s="108" t="n">
        <v>6.56</v>
      </c>
      <c r="H43" s="365" t="s">
        <v>389</v>
      </c>
      <c r="I43" s="69"/>
    </row>
    <row r="44" s="71" customFormat="true" ht="15" hidden="false" customHeight="false" outlineLevel="0" collapsed="false">
      <c r="A44" s="111"/>
      <c r="B44" s="111" t="s">
        <v>393</v>
      </c>
      <c r="C44" s="31" t="s">
        <v>17</v>
      </c>
      <c r="D44" s="272" t="n">
        <v>48</v>
      </c>
      <c r="E44" s="96" t="n">
        <v>473.81</v>
      </c>
      <c r="F44" s="108" t="n">
        <v>0.39</v>
      </c>
      <c r="G44" s="108" t="n">
        <v>6.56</v>
      </c>
      <c r="H44" s="365" t="s">
        <v>394</v>
      </c>
      <c r="I44" s="69"/>
    </row>
    <row r="45" s="71" customFormat="true" ht="15" hidden="false" customHeight="false" outlineLevel="0" collapsed="false">
      <c r="A45" s="111"/>
      <c r="B45" s="111" t="s">
        <v>395</v>
      </c>
      <c r="C45" s="31" t="s">
        <v>17</v>
      </c>
      <c r="D45" s="272" t="n">
        <v>48</v>
      </c>
      <c r="E45" s="96" t="n">
        <v>474.54</v>
      </c>
      <c r="F45" s="108" t="n">
        <v>0.39</v>
      </c>
      <c r="G45" s="108" t="n">
        <v>6.56</v>
      </c>
      <c r="H45" s="365" t="s">
        <v>396</v>
      </c>
      <c r="I45" s="69"/>
    </row>
    <row r="46" s="71" customFormat="true" ht="15" hidden="false" customHeight="false" outlineLevel="0" collapsed="false">
      <c r="A46" s="111"/>
      <c r="B46" s="111" t="s">
        <v>62</v>
      </c>
      <c r="C46" s="31" t="s">
        <v>17</v>
      </c>
      <c r="D46" s="272" t="n">
        <v>28</v>
      </c>
      <c r="E46" s="96" t="n">
        <v>319.98</v>
      </c>
      <c r="F46" s="108" t="n">
        <v>0.27</v>
      </c>
      <c r="G46" s="108" t="n">
        <v>5.707</v>
      </c>
      <c r="H46" s="365" t="s">
        <v>568</v>
      </c>
      <c r="I46" s="69"/>
    </row>
    <row r="47" s="71" customFormat="true" ht="15" hidden="false" customHeight="false" outlineLevel="0" collapsed="false">
      <c r="A47" s="111"/>
      <c r="B47" s="111" t="s">
        <v>561</v>
      </c>
      <c r="C47" s="31" t="s">
        <v>371</v>
      </c>
      <c r="D47" s="272" t="n">
        <v>220</v>
      </c>
      <c r="E47" s="96" t="n">
        <v>232.73</v>
      </c>
      <c r="F47" s="108" t="n">
        <v>0.19</v>
      </c>
      <c r="G47" s="108" t="n">
        <v>8.22</v>
      </c>
      <c r="H47" s="365" t="s">
        <v>569</v>
      </c>
      <c r="I47" s="69"/>
    </row>
    <row r="48" s="71" customFormat="true" ht="15" hidden="false" customHeight="false" outlineLevel="0" collapsed="false">
      <c r="A48" s="111"/>
      <c r="B48" s="111" t="s">
        <v>561</v>
      </c>
      <c r="C48" s="31" t="s">
        <v>371</v>
      </c>
      <c r="D48" s="272" t="n">
        <v>131</v>
      </c>
      <c r="E48" s="96" t="n">
        <v>139.85</v>
      </c>
      <c r="F48" s="108" t="n">
        <v>0.12</v>
      </c>
      <c r="G48" s="108" t="n">
        <v>8.565</v>
      </c>
      <c r="H48" s="365" t="s">
        <v>570</v>
      </c>
      <c r="I48" s="69"/>
    </row>
    <row r="49" s="71" customFormat="true" ht="15" hidden="false" customHeight="false" outlineLevel="0" collapsed="false">
      <c r="A49" s="111"/>
      <c r="B49" s="111" t="s">
        <v>554</v>
      </c>
      <c r="C49" s="148" t="s">
        <v>555</v>
      </c>
      <c r="D49" s="366" t="n">
        <v>9</v>
      </c>
      <c r="E49" s="367" t="n">
        <v>101.93</v>
      </c>
      <c r="F49" s="108" t="n">
        <v>0.08</v>
      </c>
      <c r="G49" s="108" t="n">
        <v>6.8495</v>
      </c>
      <c r="H49" s="275" t="s">
        <v>571</v>
      </c>
      <c r="I49" s="69"/>
      <c r="L49" s="153"/>
      <c r="N49" s="153"/>
    </row>
    <row r="50" s="71" customFormat="true" ht="15" hidden="false" customHeight="false" outlineLevel="0" collapsed="false">
      <c r="A50" s="111"/>
      <c r="B50" s="111" t="s">
        <v>561</v>
      </c>
      <c r="C50" s="148" t="s">
        <v>371</v>
      </c>
      <c r="D50" s="366" t="n">
        <v>81</v>
      </c>
      <c r="E50" s="367" t="n">
        <v>85.95</v>
      </c>
      <c r="F50" s="108" t="n">
        <v>0.07</v>
      </c>
      <c r="G50" s="108" t="n">
        <v>8.4899</v>
      </c>
      <c r="H50" s="275" t="s">
        <v>572</v>
      </c>
      <c r="I50" s="69"/>
      <c r="L50" s="153"/>
      <c r="N50" s="153"/>
    </row>
    <row r="51" s="71" customFormat="true" ht="15" hidden="false" customHeight="false" outlineLevel="0" collapsed="false">
      <c r="A51" s="111"/>
      <c r="B51" s="111" t="s">
        <v>399</v>
      </c>
      <c r="C51" s="148" t="s">
        <v>17</v>
      </c>
      <c r="D51" s="366" t="n">
        <v>8</v>
      </c>
      <c r="E51" s="367" t="n">
        <v>78.36</v>
      </c>
      <c r="F51" s="108" t="n">
        <v>0.07</v>
      </c>
      <c r="G51" s="108" t="n">
        <v>6.563</v>
      </c>
      <c r="H51" s="275" t="s">
        <v>400</v>
      </c>
      <c r="I51" s="69"/>
      <c r="L51" s="153"/>
      <c r="N51" s="153"/>
    </row>
    <row r="52" s="71" customFormat="true" ht="15" hidden="false" customHeight="false" outlineLevel="0" collapsed="false">
      <c r="A52" s="111"/>
      <c r="B52" s="111" t="s">
        <v>397</v>
      </c>
      <c r="C52" s="148" t="s">
        <v>17</v>
      </c>
      <c r="D52" s="366" t="n">
        <v>8</v>
      </c>
      <c r="E52" s="367" t="n">
        <v>78.26</v>
      </c>
      <c r="F52" s="108" t="n">
        <v>0.06</v>
      </c>
      <c r="G52" s="108" t="n">
        <v>6.56</v>
      </c>
      <c r="H52" s="275" t="s">
        <v>398</v>
      </c>
      <c r="I52" s="69"/>
      <c r="L52" s="153"/>
      <c r="N52" s="153"/>
    </row>
    <row r="53" s="71" customFormat="true" ht="15" hidden="false" customHeight="false" outlineLevel="0" collapsed="false">
      <c r="A53" s="111"/>
      <c r="B53" s="111" t="s">
        <v>390</v>
      </c>
      <c r="C53" s="148" t="s">
        <v>391</v>
      </c>
      <c r="D53" s="366" t="n">
        <v>8761</v>
      </c>
      <c r="E53" s="367" t="n">
        <v>69.31</v>
      </c>
      <c r="F53" s="108" t="n">
        <v>0.06</v>
      </c>
      <c r="G53" s="108" t="n">
        <v>11.9805</v>
      </c>
      <c r="H53" s="275" t="s">
        <v>392</v>
      </c>
      <c r="I53" s="69"/>
      <c r="L53" s="153"/>
      <c r="N53" s="153"/>
    </row>
    <row r="54" s="71" customFormat="true" ht="15" hidden="false" customHeight="false" outlineLevel="0" collapsed="false">
      <c r="A54" s="111"/>
      <c r="B54" s="33" t="s">
        <v>22</v>
      </c>
      <c r="C54" s="33"/>
      <c r="D54" s="45"/>
      <c r="E54" s="101" t="n">
        <f aca="false">SUM(E11:E53)</f>
        <v>72447.57</v>
      </c>
      <c r="F54" s="101" t="n">
        <f aca="false">SUM(F11:F53)</f>
        <v>60.16</v>
      </c>
      <c r="G54" s="110"/>
      <c r="H54" s="107"/>
      <c r="I54" s="69"/>
      <c r="J54" s="69"/>
      <c r="L54" s="153"/>
      <c r="N54" s="153"/>
    </row>
    <row r="55" s="71" customFormat="true" ht="15" hidden="false" customHeight="false" outlineLevel="0" collapsed="false">
      <c r="A55" s="111"/>
      <c r="B55" s="33" t="s">
        <v>177</v>
      </c>
      <c r="C55" s="33"/>
      <c r="D55" s="45"/>
      <c r="E55" s="110"/>
      <c r="F55" s="103"/>
      <c r="G55" s="110"/>
      <c r="H55" s="107"/>
      <c r="I55" s="69"/>
      <c r="J55" s="69"/>
      <c r="L55" s="153"/>
      <c r="N55" s="153"/>
    </row>
    <row r="56" s="71" customFormat="true" ht="15" hidden="false" customHeight="false" outlineLevel="0" collapsed="false">
      <c r="A56" s="111"/>
      <c r="B56" s="33" t="s">
        <v>15</v>
      </c>
      <c r="C56" s="33"/>
      <c r="D56" s="45"/>
      <c r="E56" s="110"/>
      <c r="F56" s="103"/>
      <c r="G56" s="110"/>
      <c r="H56" s="107"/>
      <c r="I56" s="69"/>
      <c r="J56" s="69"/>
      <c r="L56" s="153"/>
      <c r="N56" s="153"/>
    </row>
    <row r="57" s="71" customFormat="true" ht="15" hidden="false" customHeight="false" outlineLevel="0" collapsed="false">
      <c r="A57" s="111"/>
      <c r="B57" s="111" t="s">
        <v>573</v>
      </c>
      <c r="C57" s="111" t="s">
        <v>20</v>
      </c>
      <c r="D57" s="39" t="n">
        <v>250</v>
      </c>
      <c r="E57" s="113" t="n">
        <v>1949.86</v>
      </c>
      <c r="F57" s="114" t="n">
        <v>1.62</v>
      </c>
      <c r="G57" s="113" t="n">
        <v>6.32</v>
      </c>
      <c r="H57" s="107" t="s">
        <v>574</v>
      </c>
      <c r="I57" s="69"/>
      <c r="J57" s="69"/>
      <c r="L57" s="153"/>
      <c r="N57" s="153"/>
    </row>
    <row r="58" s="71" customFormat="true" ht="15" hidden="false" customHeight="false" outlineLevel="0" collapsed="false">
      <c r="A58" s="111"/>
      <c r="B58" s="33" t="s">
        <v>22</v>
      </c>
      <c r="C58" s="33"/>
      <c r="D58" s="45"/>
      <c r="E58" s="102" t="n">
        <f aca="false">SUM(E57)</f>
        <v>1949.86</v>
      </c>
      <c r="F58" s="102" t="n">
        <f aca="false">SUM(F57)</f>
        <v>1.62</v>
      </c>
      <c r="G58" s="110"/>
      <c r="H58" s="107"/>
      <c r="I58" s="69"/>
      <c r="J58" s="69"/>
      <c r="L58" s="153"/>
      <c r="N58" s="153"/>
    </row>
    <row r="59" s="71" customFormat="true" ht="15" hidden="false" customHeight="false" outlineLevel="0" collapsed="false">
      <c r="A59" s="111"/>
      <c r="B59" s="33" t="s">
        <v>182</v>
      </c>
      <c r="C59" s="87"/>
      <c r="D59" s="158"/>
      <c r="E59" s="270"/>
      <c r="F59" s="118"/>
      <c r="G59" s="118"/>
      <c r="H59" s="107"/>
      <c r="I59" s="69"/>
      <c r="J59" s="69"/>
      <c r="L59" s="153"/>
      <c r="N59" s="153"/>
    </row>
    <row r="60" s="71" customFormat="true" ht="15" hidden="false" customHeight="false" outlineLevel="0" collapsed="false">
      <c r="A60" s="111"/>
      <c r="B60" s="111" t="s">
        <v>183</v>
      </c>
      <c r="C60" s="109" t="s">
        <v>184</v>
      </c>
      <c r="D60" s="177" t="n">
        <v>16</v>
      </c>
      <c r="E60" s="149" t="n">
        <v>1385.42</v>
      </c>
      <c r="F60" s="121" t="n">
        <v>1.15</v>
      </c>
      <c r="G60" s="121" t="n">
        <v>5.9274</v>
      </c>
      <c r="H60" s="107" t="s">
        <v>575</v>
      </c>
      <c r="I60" s="69"/>
      <c r="J60" s="69"/>
      <c r="L60" s="153"/>
      <c r="N60" s="153"/>
    </row>
    <row r="61" s="115" customFormat="true" ht="15" hidden="false" customHeight="false" outlineLevel="0" collapsed="false">
      <c r="A61" s="33"/>
      <c r="B61" s="111" t="s">
        <v>183</v>
      </c>
      <c r="C61" s="109" t="s">
        <v>184</v>
      </c>
      <c r="D61" s="177" t="n">
        <v>16</v>
      </c>
      <c r="E61" s="149" t="n">
        <v>1360.94</v>
      </c>
      <c r="F61" s="121" t="n">
        <v>1.13</v>
      </c>
      <c r="G61" s="121" t="n">
        <v>6.0629</v>
      </c>
      <c r="H61" s="107" t="s">
        <v>576</v>
      </c>
      <c r="I61" s="69"/>
      <c r="J61" s="69"/>
    </row>
    <row r="62" s="115" customFormat="true" ht="15" hidden="false" customHeight="false" outlineLevel="0" collapsed="false">
      <c r="A62" s="33"/>
      <c r="B62" s="111" t="s">
        <v>183</v>
      </c>
      <c r="C62" s="109" t="s">
        <v>184</v>
      </c>
      <c r="D62" s="177" t="n">
        <v>16</v>
      </c>
      <c r="E62" s="149" t="n">
        <v>1339.03</v>
      </c>
      <c r="F62" s="121" t="n">
        <v>1.11</v>
      </c>
      <c r="G62" s="121" t="n">
        <v>6.1135</v>
      </c>
      <c r="H62" s="107" t="s">
        <v>577</v>
      </c>
      <c r="I62" s="69"/>
      <c r="J62" s="69"/>
    </row>
    <row r="63" s="115" customFormat="true" ht="15" hidden="false" customHeight="false" outlineLevel="0" collapsed="false">
      <c r="A63" s="33"/>
      <c r="B63" s="111" t="s">
        <v>183</v>
      </c>
      <c r="C63" s="109" t="s">
        <v>184</v>
      </c>
      <c r="D63" s="177" t="n">
        <v>14</v>
      </c>
      <c r="E63" s="149" t="n">
        <v>1143.49</v>
      </c>
      <c r="F63" s="121" t="n">
        <v>0.95</v>
      </c>
      <c r="G63" s="121" t="n">
        <v>6.4212</v>
      </c>
      <c r="H63" s="107" t="s">
        <v>578</v>
      </c>
      <c r="I63" s="69"/>
      <c r="J63" s="69"/>
    </row>
    <row r="64" s="115" customFormat="true" ht="15" hidden="false" customHeight="false" outlineLevel="0" collapsed="false">
      <c r="A64" s="33"/>
      <c r="B64" s="33" t="s">
        <v>22</v>
      </c>
      <c r="C64" s="87"/>
      <c r="D64" s="368"/>
      <c r="E64" s="170" t="n">
        <f aca="false">SUM(E60:E63)</f>
        <v>5228.88</v>
      </c>
      <c r="F64" s="123" t="n">
        <f aca="false">SUM(F60:F63)</f>
        <v>4.34</v>
      </c>
      <c r="G64" s="118"/>
      <c r="H64" s="107"/>
      <c r="I64" s="69"/>
      <c r="J64" s="69"/>
    </row>
    <row r="65" s="115" customFormat="true" ht="15" hidden="false" customHeight="false" outlineLevel="0" collapsed="false">
      <c r="A65" s="33"/>
      <c r="B65" s="33" t="s">
        <v>23</v>
      </c>
      <c r="C65" s="87"/>
      <c r="D65" s="368"/>
      <c r="E65" s="270"/>
      <c r="F65" s="118"/>
      <c r="G65" s="118"/>
      <c r="H65" s="107"/>
      <c r="I65" s="69"/>
      <c r="J65" s="69"/>
    </row>
    <row r="66" s="115" customFormat="true" ht="15" hidden="false" customHeight="false" outlineLevel="0" collapsed="false">
      <c r="A66" s="33"/>
      <c r="B66" s="33" t="s">
        <v>24</v>
      </c>
      <c r="C66" s="87"/>
      <c r="D66" s="368"/>
      <c r="E66" s="270"/>
      <c r="F66" s="118"/>
      <c r="G66" s="118"/>
      <c r="H66" s="107"/>
      <c r="I66" s="69"/>
      <c r="J66" s="69"/>
    </row>
    <row r="67" s="115" customFormat="true" ht="15" hidden="false" customHeight="false" outlineLevel="0" collapsed="false">
      <c r="A67" s="33"/>
      <c r="B67" s="111" t="s">
        <v>579</v>
      </c>
      <c r="C67" s="109" t="s">
        <v>26</v>
      </c>
      <c r="D67" s="177" t="n">
        <v>17500000</v>
      </c>
      <c r="E67" s="149" t="n">
        <v>17938.9</v>
      </c>
      <c r="F67" s="121" t="n">
        <v>14.89</v>
      </c>
      <c r="G67" s="121" t="n">
        <v>5.6636</v>
      </c>
      <c r="H67" s="107" t="s">
        <v>580</v>
      </c>
      <c r="I67" s="69"/>
      <c r="J67" s="69"/>
    </row>
    <row r="68" s="115" customFormat="true" ht="15" hidden="false" customHeight="false" outlineLevel="0" collapsed="false">
      <c r="A68" s="33"/>
      <c r="B68" s="111" t="s">
        <v>30</v>
      </c>
      <c r="C68" s="109" t="s">
        <v>26</v>
      </c>
      <c r="D68" s="177" t="n">
        <v>10000000</v>
      </c>
      <c r="E68" s="149" t="n">
        <v>10121.43</v>
      </c>
      <c r="F68" s="121" t="n">
        <v>8.4</v>
      </c>
      <c r="G68" s="121" t="n">
        <v>5.3146</v>
      </c>
      <c r="H68" s="107" t="s">
        <v>31</v>
      </c>
      <c r="I68" s="69"/>
      <c r="J68" s="69"/>
    </row>
    <row r="69" s="115" customFormat="true" ht="15" hidden="false" customHeight="false" outlineLevel="0" collapsed="false">
      <c r="A69" s="33"/>
      <c r="B69" s="111" t="s">
        <v>581</v>
      </c>
      <c r="C69" s="109" t="s">
        <v>26</v>
      </c>
      <c r="D69" s="177" t="n">
        <v>4000000</v>
      </c>
      <c r="E69" s="149" t="n">
        <v>4448.28</v>
      </c>
      <c r="F69" s="121" t="n">
        <v>3.69</v>
      </c>
      <c r="G69" s="121" t="n">
        <v>6.486</v>
      </c>
      <c r="H69" s="107" t="s">
        <v>582</v>
      </c>
      <c r="I69" s="69"/>
      <c r="J69" s="69"/>
    </row>
    <row r="70" s="115" customFormat="true" ht="15" hidden="false" customHeight="false" outlineLevel="0" collapsed="false">
      <c r="A70" s="33"/>
      <c r="B70" s="111" t="s">
        <v>118</v>
      </c>
      <c r="C70" s="109" t="s">
        <v>26</v>
      </c>
      <c r="D70" s="177" t="n">
        <v>2500000</v>
      </c>
      <c r="E70" s="149" t="n">
        <v>2671.08</v>
      </c>
      <c r="F70" s="121" t="n">
        <v>2.22</v>
      </c>
      <c r="G70" s="121" t="n">
        <v>4.4409</v>
      </c>
      <c r="H70" s="107" t="s">
        <v>119</v>
      </c>
      <c r="I70" s="69"/>
      <c r="J70" s="69"/>
    </row>
    <row r="71" s="115" customFormat="true" ht="15" hidden="false" customHeight="false" outlineLevel="0" collapsed="false">
      <c r="A71" s="33"/>
      <c r="B71" s="111" t="s">
        <v>305</v>
      </c>
      <c r="C71" s="109" t="s">
        <v>26</v>
      </c>
      <c r="D71" s="177" t="n">
        <v>2500000</v>
      </c>
      <c r="E71" s="149" t="n">
        <v>2664.19</v>
      </c>
      <c r="F71" s="121" t="n">
        <v>2.21</v>
      </c>
      <c r="G71" s="121" t="n">
        <v>5.9402</v>
      </c>
      <c r="H71" s="107" t="s">
        <v>306</v>
      </c>
      <c r="I71" s="69"/>
      <c r="J71" s="69"/>
    </row>
    <row r="72" s="115" customFormat="true" ht="15" hidden="false" customHeight="false" outlineLevel="0" collapsed="false">
      <c r="A72" s="33"/>
      <c r="B72" s="33" t="s">
        <v>22</v>
      </c>
      <c r="C72" s="87"/>
      <c r="D72" s="368"/>
      <c r="E72" s="171" t="n">
        <f aca="false">SUM(E67:E71)</f>
        <v>37843.88</v>
      </c>
      <c r="F72" s="171" t="n">
        <f aca="false">SUM(F67:F71)</f>
        <v>31.41</v>
      </c>
      <c r="G72" s="118"/>
      <c r="H72" s="107"/>
      <c r="I72" s="69"/>
      <c r="J72" s="69"/>
    </row>
    <row r="73" s="115" customFormat="true" ht="15" hidden="false" customHeight="false" outlineLevel="0" collapsed="false">
      <c r="A73" s="33"/>
      <c r="B73" s="33" t="s">
        <v>34</v>
      </c>
      <c r="C73" s="111"/>
      <c r="D73" s="191"/>
      <c r="E73" s="113"/>
      <c r="F73" s="114"/>
      <c r="G73" s="114"/>
      <c r="H73" s="112"/>
      <c r="I73" s="69"/>
      <c r="J73" s="69"/>
    </row>
    <row r="74" s="115" customFormat="true" ht="15" hidden="false" customHeight="false" outlineLevel="0" collapsed="false">
      <c r="A74" s="33"/>
      <c r="B74" s="33" t="s">
        <v>35</v>
      </c>
      <c r="C74" s="111"/>
      <c r="D74" s="191"/>
      <c r="E74" s="113" t="n">
        <v>7573.49</v>
      </c>
      <c r="F74" s="369" t="n">
        <v>6.29</v>
      </c>
      <c r="G74" s="108"/>
      <c r="H74" s="112"/>
      <c r="I74" s="69"/>
      <c r="J74" s="69"/>
    </row>
    <row r="75" s="115" customFormat="true" ht="15" hidden="false" customHeight="false" outlineLevel="0" collapsed="false">
      <c r="A75" s="33"/>
      <c r="B75" s="33" t="s">
        <v>36</v>
      </c>
      <c r="C75" s="111"/>
      <c r="D75" s="191"/>
      <c r="E75" s="113" t="n">
        <v>-4577.04000000002</v>
      </c>
      <c r="F75" s="369" t="n">
        <v>-3.82</v>
      </c>
      <c r="G75" s="108"/>
      <c r="H75" s="112"/>
      <c r="I75" s="255"/>
      <c r="J75" s="69"/>
    </row>
    <row r="76" s="115" customFormat="true" ht="15" hidden="false" customHeight="false" outlineLevel="0" collapsed="false">
      <c r="A76" s="33"/>
      <c r="B76" s="129" t="s">
        <v>37</v>
      </c>
      <c r="C76" s="129"/>
      <c r="D76" s="195"/>
      <c r="E76" s="101" t="n">
        <f aca="false">+E54+E74+E75+E64+E58+E72</f>
        <v>120466.64</v>
      </c>
      <c r="F76" s="101" t="n">
        <f aca="false">+F54+F74+F75+F64+F58+F72</f>
        <v>100</v>
      </c>
      <c r="G76" s="256"/>
      <c r="H76" s="130"/>
      <c r="I76" s="69"/>
      <c r="J76" s="69"/>
    </row>
    <row r="77" s="169" customFormat="true" ht="15" hidden="false" customHeight="false" outlineLevel="0" collapsed="false">
      <c r="A77" s="341"/>
      <c r="B77" s="56" t="s">
        <v>38</v>
      </c>
      <c r="D77" s="197"/>
      <c r="E77" s="198"/>
      <c r="F77" s="198"/>
      <c r="G77" s="198"/>
      <c r="H77" s="199"/>
      <c r="I77" s="69"/>
      <c r="J77" s="69"/>
    </row>
    <row r="78" s="169" customFormat="true" ht="15" hidden="false" customHeight="false" outlineLevel="0" collapsed="false">
      <c r="A78" s="341"/>
      <c r="B78" s="135" t="s">
        <v>39</v>
      </c>
      <c r="D78" s="197"/>
      <c r="E78" s="198"/>
      <c r="F78" s="198"/>
      <c r="G78" s="198"/>
      <c r="H78" s="199"/>
      <c r="I78" s="69"/>
      <c r="J78" s="69"/>
    </row>
    <row r="79" customFormat="false" ht="15" hidden="false" customHeight="false" outlineLevel="0" collapsed="false">
      <c r="A79" s="56"/>
      <c r="B79" s="135" t="s">
        <v>40</v>
      </c>
      <c r="C79" s="169"/>
      <c r="D79" s="197"/>
      <c r="E79" s="198"/>
      <c r="F79" s="198"/>
      <c r="G79" s="198"/>
      <c r="H79" s="370"/>
      <c r="J79" s="69"/>
    </row>
    <row r="80" customFormat="false" ht="24.75" hidden="false" customHeight="true" outlineLevel="0" collapsed="false">
      <c r="A80" s="56"/>
      <c r="B80" s="135" t="s">
        <v>205</v>
      </c>
      <c r="C80" s="169"/>
      <c r="D80" s="197"/>
      <c r="E80" s="198"/>
      <c r="F80" s="198"/>
      <c r="G80" s="198"/>
      <c r="H80" s="370"/>
      <c r="J80" s="69"/>
    </row>
    <row r="81" customFormat="false" ht="24.75" hidden="false" customHeight="true" outlineLevel="0" collapsed="false">
      <c r="B81" s="135" t="s">
        <v>41</v>
      </c>
      <c r="C81" s="169"/>
      <c r="D81" s="197"/>
      <c r="E81" s="198"/>
      <c r="F81" s="198"/>
      <c r="G81" s="198"/>
      <c r="H81" s="371"/>
      <c r="J81" s="69"/>
    </row>
    <row r="82" customFormat="false" ht="32.25" hidden="false" customHeight="true" outlineLevel="0" collapsed="false">
      <c r="B82" s="203" t="s">
        <v>401</v>
      </c>
      <c r="C82" s="203"/>
      <c r="D82" s="203"/>
      <c r="E82" s="203"/>
      <c r="F82" s="203"/>
      <c r="G82" s="203"/>
      <c r="H82" s="371"/>
      <c r="J82" s="69"/>
    </row>
    <row r="83" customFormat="false" ht="24.75" hidden="false" customHeight="true" outlineLevel="0" collapsed="false">
      <c r="B83" s="298" t="s">
        <v>402</v>
      </c>
      <c r="C83" s="298" t="s">
        <v>12</v>
      </c>
      <c r="D83" s="299" t="s">
        <v>403</v>
      </c>
      <c r="E83" s="299" t="s">
        <v>404</v>
      </c>
      <c r="F83" s="0"/>
      <c r="G83" s="0"/>
      <c r="H83" s="371"/>
      <c r="J83" s="69"/>
    </row>
    <row r="84" customFormat="false" ht="24.75" hidden="false" customHeight="true" outlineLevel="0" collapsed="false">
      <c r="B84" s="372" t="s">
        <v>551</v>
      </c>
      <c r="C84" s="301" t="s">
        <v>552</v>
      </c>
      <c r="D84" s="302" t="n">
        <v>0.084432</v>
      </c>
      <c r="E84" s="303" t="n">
        <v>0.063371662896</v>
      </c>
      <c r="F84" s="0"/>
      <c r="G84" s="0"/>
      <c r="H84" s="371"/>
      <c r="J84" s="69"/>
    </row>
    <row r="85" customFormat="false" ht="71.45" hidden="false" customHeight="true" outlineLevel="0" collapsed="false">
      <c r="B85" s="208" t="s">
        <v>211</v>
      </c>
      <c r="C85" s="169"/>
      <c r="D85" s="197"/>
      <c r="E85" s="198"/>
      <c r="F85" s="198"/>
      <c r="G85" s="198"/>
      <c r="H85" s="371"/>
      <c r="J85" s="69"/>
    </row>
    <row r="86" customFormat="false" ht="57.75" hidden="false" customHeight="true" outlineLevel="0" collapsed="false">
      <c r="B86" s="209" t="s">
        <v>212</v>
      </c>
      <c r="C86" s="209" t="s">
        <v>12</v>
      </c>
      <c r="D86" s="210" t="s">
        <v>213</v>
      </c>
      <c r="E86" s="210"/>
      <c r="F86" s="211" t="s">
        <v>214</v>
      </c>
      <c r="G86" s="198"/>
      <c r="H86" s="371"/>
      <c r="J86" s="69"/>
    </row>
    <row r="87" customFormat="false" ht="32.25" hidden="false" customHeight="true" outlineLevel="0" collapsed="false">
      <c r="B87" s="209"/>
      <c r="C87" s="209"/>
      <c r="D87" s="211" t="s">
        <v>215</v>
      </c>
      <c r="E87" s="209" t="s">
        <v>216</v>
      </c>
      <c r="F87" s="209"/>
      <c r="G87" s="198"/>
      <c r="H87" s="371"/>
      <c r="J87" s="69"/>
    </row>
    <row r="88" customFormat="false" ht="24.75" hidden="false" customHeight="true" outlineLevel="0" collapsed="false">
      <c r="B88" s="312" t="s">
        <v>217</v>
      </c>
      <c r="C88" s="213" t="s">
        <v>218</v>
      </c>
      <c r="D88" s="214" t="n">
        <v>0</v>
      </c>
      <c r="E88" s="215" t="n">
        <v>0</v>
      </c>
      <c r="F88" s="214" t="n">
        <v>545.5</v>
      </c>
      <c r="G88" s="198"/>
      <c r="H88" s="371"/>
      <c r="J88" s="69"/>
    </row>
    <row r="89" customFormat="false" ht="16.35" hidden="false" customHeight="true" outlineLevel="0" collapsed="false">
      <c r="B89" s="208" t="s">
        <v>224</v>
      </c>
      <c r="J89" s="69"/>
    </row>
    <row r="90" customFormat="false" ht="15" hidden="false" customHeight="false" outlineLevel="0" collapsed="false">
      <c r="J90" s="69"/>
    </row>
    <row r="91" customFormat="false" ht="15" hidden="false" customHeight="false" outlineLevel="0" collapsed="false">
      <c r="E91" s="224"/>
      <c r="J91" s="69"/>
    </row>
    <row r="92" customFormat="false" ht="15" hidden="false" customHeight="false" outlineLevel="0" collapsed="false">
      <c r="E92" s="224"/>
      <c r="J92" s="69"/>
    </row>
    <row r="93" customFormat="false" ht="24.75" hidden="false" customHeight="false" outlineLevel="0" collapsed="false">
      <c r="B93" s="65" t="s">
        <v>42</v>
      </c>
      <c r="C93" s="249" t="s">
        <v>43</v>
      </c>
      <c r="D93" s="249" t="s">
        <v>44</v>
      </c>
      <c r="J93" s="69"/>
    </row>
    <row r="94" customFormat="false" ht="15" hidden="false" customHeight="true" outlineLevel="0" collapsed="false">
      <c r="B94" s="250" t="s">
        <v>583</v>
      </c>
      <c r="C94" s="251"/>
      <c r="D94" s="251"/>
      <c r="J94" s="69"/>
    </row>
    <row r="95" customFormat="false" ht="15" hidden="false" customHeight="false" outlineLevel="0" collapsed="false">
      <c r="B95" s="250"/>
      <c r="C95" s="251"/>
      <c r="D95" s="251"/>
      <c r="J95" s="69"/>
    </row>
    <row r="96" customFormat="false" ht="15" hidden="false" customHeight="false" outlineLevel="0" collapsed="false">
      <c r="B96" s="250"/>
      <c r="C96" s="251"/>
      <c r="D96" s="251"/>
      <c r="J96" s="69"/>
    </row>
    <row r="97" customFormat="false" ht="15" hidden="false" customHeight="false" outlineLevel="0" collapsed="false">
      <c r="B97" s="250"/>
      <c r="C97" s="251"/>
      <c r="D97" s="251"/>
      <c r="J97" s="69"/>
    </row>
    <row r="98" customFormat="false" ht="15" hidden="false" customHeight="false" outlineLevel="0" collapsed="false">
      <c r="B98" s="250"/>
      <c r="C98" s="251"/>
      <c r="D98" s="251"/>
      <c r="J98" s="69"/>
    </row>
    <row r="99" customFormat="false" ht="15" hidden="false" customHeight="false" outlineLevel="0" collapsed="false">
      <c r="B99" s="250"/>
      <c r="C99" s="251"/>
      <c r="D99" s="251"/>
      <c r="J99" s="69"/>
    </row>
    <row r="100" customFormat="false" ht="15" hidden="false" customHeight="false" outlineLevel="0" collapsed="false">
      <c r="B100" s="68" t="s">
        <v>46</v>
      </c>
      <c r="C100" s="68"/>
      <c r="D100" s="68"/>
      <c r="J100" s="69"/>
    </row>
    <row r="101" customFormat="false" ht="15" hidden="false" customHeight="false" outlineLevel="0" collapsed="false">
      <c r="J101" s="69"/>
    </row>
    <row r="102" customFormat="false" ht="15" hidden="false" customHeight="false" outlineLevel="0" collapsed="false">
      <c r="J102" s="69"/>
    </row>
  </sheetData>
  <mergeCells count="8">
    <mergeCell ref="B1:H1"/>
    <mergeCell ref="B2:H2"/>
    <mergeCell ref="B82:G82"/>
    <mergeCell ref="D86:E86"/>
    <mergeCell ref="B94:B99"/>
    <mergeCell ref="C94:C99"/>
    <mergeCell ref="D94:D99"/>
    <mergeCell ref="B100:D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1"/>
  <sheetViews>
    <sheetView showFormulas="false" showGridLines="false" showRowColHeaders="true" showZeros="true" rightToLeft="false" tabSelected="false" showOutlineSymbols="true" defaultGridColor="true" view="normal" topLeftCell="B106" colorId="64" zoomScale="100" zoomScaleNormal="100" zoomScalePageLayoutView="80" workbookViewId="0">
      <selection pane="topLeft" activeCell="C126" activeCellId="0" sqref="C12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1.14"/>
    <col collapsed="false" customWidth="true" hidden="false" outlineLevel="0" max="4" min="3" style="1" width="44.13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69" width="15.13"/>
    <col collapsed="false" customWidth="true" hidden="false" outlineLevel="0" max="10" min="10" style="70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71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9"/>
      <c r="J1" s="70"/>
    </row>
    <row r="2" s="71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9"/>
      <c r="J2" s="70"/>
    </row>
    <row r="3" s="71" customFormat="true" ht="15" hidden="false" customHeight="false" outlineLevel="0" collapsed="false">
      <c r="B3" s="28" t="s">
        <v>2</v>
      </c>
      <c r="C3" s="72"/>
      <c r="D3" s="73"/>
      <c r="E3" s="74"/>
      <c r="F3" s="74"/>
      <c r="G3" s="74"/>
      <c r="H3" s="75"/>
      <c r="I3" s="69"/>
      <c r="J3" s="70"/>
    </row>
    <row r="4" s="71" customFormat="true" ht="15" hidden="false" customHeight="false" outlineLevel="0" collapsed="false">
      <c r="B4" s="76" t="s">
        <v>47</v>
      </c>
      <c r="C4" s="72"/>
      <c r="D4" s="77"/>
      <c r="E4" s="72"/>
      <c r="F4" s="72"/>
      <c r="G4" s="72"/>
      <c r="H4" s="78"/>
      <c r="I4" s="69"/>
      <c r="J4" s="70"/>
    </row>
    <row r="5" s="71" customFormat="true" ht="15" hidden="false" customHeight="false" outlineLevel="0" collapsed="false">
      <c r="B5" s="28" t="s">
        <v>4</v>
      </c>
      <c r="C5" s="79"/>
      <c r="D5" s="80"/>
      <c r="E5" s="79"/>
      <c r="F5" s="79"/>
      <c r="G5" s="79"/>
      <c r="H5" s="81"/>
      <c r="I5" s="69"/>
      <c r="J5" s="70"/>
    </row>
    <row r="6" s="71" customFormat="true" ht="15" hidden="false" customHeight="false" outlineLevel="0" collapsed="false">
      <c r="B6" s="28" t="s">
        <v>48</v>
      </c>
      <c r="C6" s="79"/>
      <c r="D6" s="80"/>
      <c r="E6" s="79"/>
      <c r="F6" s="79"/>
      <c r="G6" s="79"/>
      <c r="H6" s="81"/>
      <c r="I6" s="69"/>
    </row>
    <row r="7" s="71" customFormat="true" ht="35.1" hidden="false" customHeight="true" outlineLevel="0" collapsed="false">
      <c r="B7" s="82" t="s">
        <v>6</v>
      </c>
      <c r="C7" s="82" t="s">
        <v>7</v>
      </c>
      <c r="D7" s="83" t="s">
        <v>8</v>
      </c>
      <c r="E7" s="84" t="s">
        <v>9</v>
      </c>
      <c r="F7" s="85" t="s">
        <v>10</v>
      </c>
      <c r="G7" s="85" t="s">
        <v>11</v>
      </c>
      <c r="H7" s="85" t="s">
        <v>12</v>
      </c>
      <c r="I7" s="69"/>
      <c r="J7" s="86"/>
      <c r="K7" s="86"/>
    </row>
    <row r="8" s="71" customFormat="true" ht="15" hidden="false" customHeight="false" outlineLevel="0" collapsed="false">
      <c r="B8" s="28" t="s">
        <v>13</v>
      </c>
      <c r="C8" s="87"/>
      <c r="D8" s="88"/>
      <c r="E8" s="89"/>
      <c r="F8" s="90"/>
      <c r="G8" s="90"/>
      <c r="H8" s="91"/>
      <c r="I8" s="69"/>
      <c r="J8" s="92"/>
      <c r="K8" s="93"/>
    </row>
    <row r="9" s="71" customFormat="true" ht="15" hidden="false" customHeight="false" outlineLevel="0" collapsed="false">
      <c r="B9" s="28" t="s">
        <v>14</v>
      </c>
      <c r="C9" s="87"/>
      <c r="D9" s="94"/>
      <c r="E9" s="89"/>
      <c r="F9" s="90"/>
      <c r="G9" s="90"/>
      <c r="H9" s="91"/>
      <c r="I9" s="69"/>
      <c r="J9" s="92"/>
      <c r="K9" s="93"/>
    </row>
    <row r="10" s="71" customFormat="true" ht="15" hidden="false" customHeight="false" outlineLevel="0" collapsed="false">
      <c r="B10" s="33" t="s">
        <v>15</v>
      </c>
      <c r="C10" s="87"/>
      <c r="D10" s="94"/>
      <c r="E10" s="89"/>
      <c r="F10" s="90"/>
      <c r="G10" s="90"/>
      <c r="H10" s="91"/>
      <c r="I10" s="69"/>
      <c r="J10" s="92"/>
      <c r="K10" s="93"/>
    </row>
    <row r="11" s="71" customFormat="true" ht="15" hidden="false" customHeight="false" outlineLevel="0" collapsed="false">
      <c r="B11" s="31" t="s">
        <v>49</v>
      </c>
      <c r="C11" s="31" t="s">
        <v>17</v>
      </c>
      <c r="D11" s="95" t="n">
        <v>3100</v>
      </c>
      <c r="E11" s="96" t="n">
        <v>32799.21</v>
      </c>
      <c r="F11" s="97" t="n">
        <v>6.61</v>
      </c>
      <c r="G11" s="98" t="n">
        <v>4.61</v>
      </c>
      <c r="H11" s="91" t="s">
        <v>50</v>
      </c>
      <c r="I11" s="99"/>
      <c r="J11" s="92"/>
      <c r="K11" s="93"/>
    </row>
    <row r="12" s="71" customFormat="true" ht="15" hidden="false" customHeight="false" outlineLevel="0" collapsed="false">
      <c r="B12" s="31" t="s">
        <v>51</v>
      </c>
      <c r="C12" s="31" t="s">
        <v>17</v>
      </c>
      <c r="D12" s="95" t="n">
        <v>2700</v>
      </c>
      <c r="E12" s="96" t="n">
        <v>28959.42</v>
      </c>
      <c r="F12" s="97" t="n">
        <v>5.84</v>
      </c>
      <c r="G12" s="98" t="n">
        <v>4.5949</v>
      </c>
      <c r="H12" s="91" t="s">
        <v>52</v>
      </c>
      <c r="I12" s="99"/>
      <c r="J12" s="92"/>
      <c r="K12" s="93"/>
    </row>
    <row r="13" s="71" customFormat="true" ht="15" hidden="false" customHeight="false" outlineLevel="0" collapsed="false">
      <c r="B13" s="31" t="s">
        <v>53</v>
      </c>
      <c r="C13" s="31" t="s">
        <v>17</v>
      </c>
      <c r="D13" s="95" t="n">
        <v>2550</v>
      </c>
      <c r="E13" s="96" t="n">
        <v>26488.47</v>
      </c>
      <c r="F13" s="97" t="n">
        <v>5.34</v>
      </c>
      <c r="G13" s="98" t="n">
        <v>4.6634</v>
      </c>
      <c r="H13" s="91" t="s">
        <v>54</v>
      </c>
      <c r="I13" s="99"/>
      <c r="J13" s="92"/>
      <c r="K13" s="93"/>
    </row>
    <row r="14" s="71" customFormat="true" ht="15" hidden="false" customHeight="false" outlineLevel="0" collapsed="false">
      <c r="B14" s="31" t="s">
        <v>55</v>
      </c>
      <c r="C14" s="31" t="s">
        <v>17</v>
      </c>
      <c r="D14" s="95" t="n">
        <v>2400</v>
      </c>
      <c r="E14" s="96" t="n">
        <v>25402.55</v>
      </c>
      <c r="F14" s="97" t="n">
        <v>5.12</v>
      </c>
      <c r="G14" s="98" t="n">
        <v>4.595</v>
      </c>
      <c r="H14" s="91" t="s">
        <v>56</v>
      </c>
      <c r="I14" s="99"/>
      <c r="J14" s="92"/>
      <c r="K14" s="93"/>
    </row>
    <row r="15" s="71" customFormat="true" ht="15" hidden="false" customHeight="false" outlineLevel="0" collapsed="false">
      <c r="B15" s="31" t="s">
        <v>19</v>
      </c>
      <c r="C15" s="31" t="s">
        <v>57</v>
      </c>
      <c r="D15" s="95" t="n">
        <v>2250</v>
      </c>
      <c r="E15" s="96" t="n">
        <v>23394.11</v>
      </c>
      <c r="F15" s="97" t="n">
        <v>4.71</v>
      </c>
      <c r="G15" s="98" t="n">
        <v>4.705</v>
      </c>
      <c r="H15" s="91" t="s">
        <v>58</v>
      </c>
      <c r="I15" s="99"/>
      <c r="J15" s="92"/>
      <c r="K15" s="93"/>
    </row>
    <row r="16" s="71" customFormat="true" ht="15" hidden="false" customHeight="false" outlineLevel="0" collapsed="false">
      <c r="B16" s="31" t="s">
        <v>19</v>
      </c>
      <c r="C16" s="31" t="s">
        <v>17</v>
      </c>
      <c r="D16" s="95" t="n">
        <v>1865</v>
      </c>
      <c r="E16" s="96" t="n">
        <v>20633.22</v>
      </c>
      <c r="F16" s="97" t="n">
        <v>4.16</v>
      </c>
      <c r="G16" s="98" t="n">
        <v>4.54</v>
      </c>
      <c r="H16" s="91" t="s">
        <v>59</v>
      </c>
      <c r="I16" s="99"/>
      <c r="J16" s="92"/>
      <c r="K16" s="93"/>
    </row>
    <row r="17" s="71" customFormat="true" ht="15" hidden="false" customHeight="false" outlineLevel="0" collapsed="false">
      <c r="B17" s="31" t="s">
        <v>60</v>
      </c>
      <c r="C17" s="31" t="s">
        <v>17</v>
      </c>
      <c r="D17" s="95" t="n">
        <v>1850</v>
      </c>
      <c r="E17" s="96" t="n">
        <v>19372.48</v>
      </c>
      <c r="F17" s="97" t="n">
        <v>3.9</v>
      </c>
      <c r="G17" s="98" t="n">
        <v>4.675</v>
      </c>
      <c r="H17" s="91" t="s">
        <v>61</v>
      </c>
      <c r="I17" s="99"/>
      <c r="J17" s="92"/>
      <c r="K17" s="93"/>
    </row>
    <row r="18" s="71" customFormat="true" ht="15" hidden="false" customHeight="false" outlineLevel="0" collapsed="false">
      <c r="B18" s="31" t="s">
        <v>62</v>
      </c>
      <c r="C18" s="31" t="s">
        <v>17</v>
      </c>
      <c r="D18" s="95" t="n">
        <v>1750</v>
      </c>
      <c r="E18" s="96" t="n">
        <v>17815.83</v>
      </c>
      <c r="F18" s="97" t="n">
        <v>3.59</v>
      </c>
      <c r="G18" s="98" t="n">
        <v>4.795</v>
      </c>
      <c r="H18" s="91" t="s">
        <v>63</v>
      </c>
      <c r="I18" s="99"/>
      <c r="J18" s="92"/>
      <c r="K18" s="93"/>
    </row>
    <row r="19" s="71" customFormat="true" ht="15" hidden="false" customHeight="false" outlineLevel="0" collapsed="false">
      <c r="B19" s="31" t="s">
        <v>64</v>
      </c>
      <c r="C19" s="31" t="s">
        <v>17</v>
      </c>
      <c r="D19" s="95" t="n">
        <v>1475</v>
      </c>
      <c r="E19" s="96" t="n">
        <v>17081.1</v>
      </c>
      <c r="F19" s="97" t="n">
        <v>3.44</v>
      </c>
      <c r="G19" s="98" t="n">
        <v>5</v>
      </c>
      <c r="H19" s="91" t="s">
        <v>65</v>
      </c>
      <c r="I19" s="99"/>
      <c r="J19" s="92"/>
      <c r="K19" s="93"/>
    </row>
    <row r="20" s="71" customFormat="true" ht="15" hidden="false" customHeight="false" outlineLevel="0" collapsed="false">
      <c r="B20" s="31" t="s">
        <v>66</v>
      </c>
      <c r="C20" s="31" t="s">
        <v>17</v>
      </c>
      <c r="D20" s="95" t="n">
        <v>1500</v>
      </c>
      <c r="E20" s="96" t="n">
        <v>15242.43</v>
      </c>
      <c r="F20" s="97" t="n">
        <v>3.07</v>
      </c>
      <c r="G20" s="98" t="n">
        <v>4.8299</v>
      </c>
      <c r="H20" s="91" t="s">
        <v>67</v>
      </c>
      <c r="I20" s="99"/>
      <c r="J20" s="92"/>
      <c r="K20" s="93"/>
    </row>
    <row r="21" s="71" customFormat="true" ht="15" hidden="false" customHeight="false" outlineLevel="0" collapsed="false">
      <c r="B21" s="31" t="s">
        <v>60</v>
      </c>
      <c r="C21" s="31" t="s">
        <v>17</v>
      </c>
      <c r="D21" s="95" t="n">
        <v>1250</v>
      </c>
      <c r="E21" s="96" t="n">
        <v>13542.44</v>
      </c>
      <c r="F21" s="97" t="n">
        <v>2.73</v>
      </c>
      <c r="G21" s="98" t="n">
        <v>4.23</v>
      </c>
      <c r="H21" s="91" t="s">
        <v>68</v>
      </c>
      <c r="I21" s="99"/>
      <c r="J21" s="92"/>
      <c r="K21" s="93"/>
    </row>
    <row r="22" s="71" customFormat="true" ht="15" hidden="false" customHeight="false" outlineLevel="0" collapsed="false">
      <c r="B22" s="31" t="s">
        <v>53</v>
      </c>
      <c r="C22" s="31" t="s">
        <v>17</v>
      </c>
      <c r="D22" s="95" t="n">
        <v>950</v>
      </c>
      <c r="E22" s="96" t="n">
        <v>10952.98</v>
      </c>
      <c r="F22" s="97" t="n">
        <v>2.21</v>
      </c>
      <c r="G22" s="98" t="n">
        <v>4.9514</v>
      </c>
      <c r="H22" s="91" t="s">
        <v>69</v>
      </c>
      <c r="I22" s="99"/>
      <c r="J22" s="92"/>
      <c r="K22" s="93"/>
    </row>
    <row r="23" s="71" customFormat="true" ht="15" hidden="false" customHeight="false" outlineLevel="0" collapsed="false">
      <c r="B23" s="31" t="s">
        <v>70</v>
      </c>
      <c r="C23" s="31" t="s">
        <v>17</v>
      </c>
      <c r="D23" s="95" t="n">
        <v>920</v>
      </c>
      <c r="E23" s="96" t="n">
        <v>10187.29</v>
      </c>
      <c r="F23" s="97" t="n">
        <v>2.05</v>
      </c>
      <c r="G23" s="98" t="n">
        <v>4.49</v>
      </c>
      <c r="H23" s="91" t="s">
        <v>71</v>
      </c>
      <c r="I23" s="99"/>
      <c r="J23" s="92"/>
      <c r="K23" s="93"/>
    </row>
    <row r="24" s="71" customFormat="true" ht="15" hidden="false" customHeight="false" outlineLevel="0" collapsed="false">
      <c r="B24" s="31" t="s">
        <v>64</v>
      </c>
      <c r="C24" s="31" t="s">
        <v>17</v>
      </c>
      <c r="D24" s="95" t="n">
        <v>950</v>
      </c>
      <c r="E24" s="96" t="n">
        <v>10082.15</v>
      </c>
      <c r="F24" s="97" t="n">
        <v>2.03</v>
      </c>
      <c r="G24" s="98" t="n">
        <v>4.8</v>
      </c>
      <c r="H24" s="91" t="s">
        <v>72</v>
      </c>
      <c r="I24" s="99"/>
      <c r="J24" s="92"/>
      <c r="K24" s="93"/>
    </row>
    <row r="25" s="71" customFormat="true" ht="15" hidden="false" customHeight="false" outlineLevel="0" collapsed="false">
      <c r="B25" s="31" t="s">
        <v>55</v>
      </c>
      <c r="C25" s="31" t="s">
        <v>17</v>
      </c>
      <c r="D25" s="95" t="n">
        <v>750</v>
      </c>
      <c r="E25" s="96" t="n">
        <v>7803.67</v>
      </c>
      <c r="F25" s="97" t="n">
        <v>1.57</v>
      </c>
      <c r="G25" s="98" t="n">
        <v>4.595</v>
      </c>
      <c r="H25" s="91" t="s">
        <v>73</v>
      </c>
      <c r="I25" s="99"/>
      <c r="J25" s="92"/>
      <c r="K25" s="93"/>
    </row>
    <row r="26" s="71" customFormat="true" ht="15" hidden="false" customHeight="false" outlineLevel="0" collapsed="false">
      <c r="B26" s="31" t="s">
        <v>55</v>
      </c>
      <c r="C26" s="31" t="s">
        <v>17</v>
      </c>
      <c r="D26" s="95" t="n">
        <v>750</v>
      </c>
      <c r="E26" s="96" t="n">
        <v>7720.41</v>
      </c>
      <c r="F26" s="97" t="n">
        <v>1.56</v>
      </c>
      <c r="G26" s="98" t="n">
        <v>4.67</v>
      </c>
      <c r="H26" s="91" t="s">
        <v>74</v>
      </c>
      <c r="I26" s="99"/>
      <c r="J26" s="92"/>
      <c r="K26" s="93"/>
    </row>
    <row r="27" s="71" customFormat="true" ht="15" hidden="false" customHeight="false" outlineLevel="0" collapsed="false">
      <c r="B27" s="31" t="s">
        <v>70</v>
      </c>
      <c r="C27" s="31" t="s">
        <v>17</v>
      </c>
      <c r="D27" s="95" t="n">
        <v>697</v>
      </c>
      <c r="E27" s="96" t="n">
        <v>7567.59</v>
      </c>
      <c r="F27" s="97" t="n">
        <v>1.52</v>
      </c>
      <c r="G27" s="98" t="n">
        <v>4.675</v>
      </c>
      <c r="H27" s="91" t="s">
        <v>75</v>
      </c>
      <c r="I27" s="99"/>
      <c r="J27" s="92"/>
      <c r="K27" s="93"/>
    </row>
    <row r="28" s="71" customFormat="true" ht="15" hidden="false" customHeight="false" outlineLevel="0" collapsed="false">
      <c r="B28" s="31" t="s">
        <v>64</v>
      </c>
      <c r="C28" s="31" t="s">
        <v>17</v>
      </c>
      <c r="D28" s="95" t="n">
        <v>650</v>
      </c>
      <c r="E28" s="96" t="n">
        <v>6941.7</v>
      </c>
      <c r="F28" s="97" t="n">
        <v>1.4</v>
      </c>
      <c r="G28" s="98" t="n">
        <v>4.8</v>
      </c>
      <c r="H28" s="91" t="s">
        <v>76</v>
      </c>
      <c r="I28" s="99"/>
      <c r="J28" s="92"/>
      <c r="K28" s="93"/>
    </row>
    <row r="29" s="71" customFormat="true" ht="15" hidden="false" customHeight="false" outlineLevel="0" collapsed="false">
      <c r="B29" s="31" t="s">
        <v>77</v>
      </c>
      <c r="C29" s="31" t="s">
        <v>78</v>
      </c>
      <c r="D29" s="95" t="n">
        <v>500</v>
      </c>
      <c r="E29" s="96" t="n">
        <v>5449.87</v>
      </c>
      <c r="F29" s="97" t="n">
        <v>1.1</v>
      </c>
      <c r="G29" s="98" t="n">
        <v>4.35</v>
      </c>
      <c r="H29" s="91" t="s">
        <v>79</v>
      </c>
      <c r="I29" s="99"/>
      <c r="J29" s="92"/>
      <c r="K29" s="93"/>
    </row>
    <row r="30" s="71" customFormat="true" ht="15" hidden="false" customHeight="false" outlineLevel="0" collapsed="false">
      <c r="B30" s="31" t="s">
        <v>66</v>
      </c>
      <c r="C30" s="31" t="s">
        <v>17</v>
      </c>
      <c r="D30" s="95" t="n">
        <v>500</v>
      </c>
      <c r="E30" s="96" t="n">
        <v>5367.43</v>
      </c>
      <c r="F30" s="97" t="n">
        <v>1.08</v>
      </c>
      <c r="G30" s="98" t="n">
        <v>4.755</v>
      </c>
      <c r="H30" s="91" t="s">
        <v>80</v>
      </c>
      <c r="I30" s="99"/>
      <c r="J30" s="92"/>
      <c r="K30" s="93"/>
    </row>
    <row r="31" s="71" customFormat="true" ht="15" hidden="false" customHeight="false" outlineLevel="0" collapsed="false">
      <c r="B31" s="31" t="s">
        <v>81</v>
      </c>
      <c r="C31" s="31" t="s">
        <v>57</v>
      </c>
      <c r="D31" s="95" t="n">
        <v>500</v>
      </c>
      <c r="E31" s="96" t="n">
        <v>5302.74</v>
      </c>
      <c r="F31" s="97" t="n">
        <v>1.07</v>
      </c>
      <c r="G31" s="98" t="n">
        <v>4.49</v>
      </c>
      <c r="H31" s="91" t="s">
        <v>82</v>
      </c>
      <c r="I31" s="99"/>
      <c r="J31" s="92"/>
      <c r="K31" s="93"/>
    </row>
    <row r="32" s="71" customFormat="true" ht="15" hidden="false" customHeight="false" outlineLevel="0" collapsed="false">
      <c r="B32" s="31" t="s">
        <v>53</v>
      </c>
      <c r="C32" s="31" t="s">
        <v>17</v>
      </c>
      <c r="D32" s="95" t="n">
        <v>450</v>
      </c>
      <c r="E32" s="96" t="n">
        <v>4912.18</v>
      </c>
      <c r="F32" s="97" t="n">
        <v>0.99</v>
      </c>
      <c r="G32" s="98" t="n">
        <v>4.6617</v>
      </c>
      <c r="H32" s="91" t="s">
        <v>83</v>
      </c>
      <c r="I32" s="99"/>
      <c r="J32" s="92"/>
      <c r="K32" s="93"/>
    </row>
    <row r="33" s="71" customFormat="true" ht="15" hidden="false" customHeight="false" outlineLevel="0" collapsed="false">
      <c r="B33" s="31" t="s">
        <v>84</v>
      </c>
      <c r="C33" s="31" t="s">
        <v>17</v>
      </c>
      <c r="D33" s="95" t="n">
        <v>400</v>
      </c>
      <c r="E33" s="96" t="n">
        <v>4703.29</v>
      </c>
      <c r="F33" s="97" t="n">
        <v>0.95</v>
      </c>
      <c r="G33" s="98" t="n">
        <v>4.6749</v>
      </c>
      <c r="H33" s="91" t="s">
        <v>85</v>
      </c>
      <c r="I33" s="99"/>
      <c r="J33" s="92"/>
      <c r="K33" s="93"/>
    </row>
    <row r="34" s="71" customFormat="true" ht="15" hidden="false" customHeight="false" outlineLevel="0" collapsed="false">
      <c r="B34" s="31" t="s">
        <v>84</v>
      </c>
      <c r="C34" s="31" t="s">
        <v>17</v>
      </c>
      <c r="D34" s="95" t="n">
        <v>255</v>
      </c>
      <c r="E34" s="96" t="n">
        <v>2763.89</v>
      </c>
      <c r="F34" s="97" t="n">
        <v>0.56</v>
      </c>
      <c r="G34" s="98" t="n">
        <v>4.6199</v>
      </c>
      <c r="H34" s="91" t="s">
        <v>86</v>
      </c>
      <c r="I34" s="99"/>
      <c r="J34" s="92"/>
      <c r="K34" s="93"/>
    </row>
    <row r="35" s="71" customFormat="true" ht="15" hidden="false" customHeight="false" outlineLevel="0" collapsed="false">
      <c r="B35" s="31" t="s">
        <v>70</v>
      </c>
      <c r="C35" s="31" t="s">
        <v>17</v>
      </c>
      <c r="D35" s="95" t="n">
        <v>250</v>
      </c>
      <c r="E35" s="96" t="n">
        <v>2774.06</v>
      </c>
      <c r="F35" s="97" t="n">
        <v>0.56</v>
      </c>
      <c r="G35" s="98" t="n">
        <v>5.065</v>
      </c>
      <c r="H35" s="91" t="s">
        <v>87</v>
      </c>
      <c r="I35" s="99"/>
      <c r="J35" s="92"/>
      <c r="K35" s="93"/>
    </row>
    <row r="36" s="71" customFormat="true" ht="15" hidden="false" customHeight="false" outlineLevel="0" collapsed="false">
      <c r="B36" s="31" t="s">
        <v>88</v>
      </c>
      <c r="C36" s="31" t="s">
        <v>17</v>
      </c>
      <c r="D36" s="95" t="n">
        <v>250</v>
      </c>
      <c r="E36" s="96" t="n">
        <v>2734.66</v>
      </c>
      <c r="F36" s="97" t="n">
        <v>0.55</v>
      </c>
      <c r="G36" s="98" t="n">
        <v>4.2595</v>
      </c>
      <c r="H36" s="91" t="s">
        <v>89</v>
      </c>
      <c r="I36" s="99"/>
      <c r="J36" s="92"/>
      <c r="K36" s="93"/>
    </row>
    <row r="37" s="71" customFormat="true" ht="15" hidden="false" customHeight="false" outlineLevel="0" collapsed="false">
      <c r="B37" s="31" t="s">
        <v>64</v>
      </c>
      <c r="C37" s="31" t="s">
        <v>17</v>
      </c>
      <c r="D37" s="95" t="n">
        <v>250</v>
      </c>
      <c r="E37" s="96" t="n">
        <v>2683.46</v>
      </c>
      <c r="F37" s="97" t="n">
        <v>0.54</v>
      </c>
      <c r="G37" s="98" t="n">
        <v>4.7</v>
      </c>
      <c r="H37" s="91" t="s">
        <v>90</v>
      </c>
      <c r="I37" s="99"/>
      <c r="J37" s="92"/>
      <c r="K37" s="93"/>
    </row>
    <row r="38" s="71" customFormat="true" ht="15" hidden="false" customHeight="false" outlineLevel="0" collapsed="false">
      <c r="B38" s="31" t="s">
        <v>62</v>
      </c>
      <c r="C38" s="31" t="s">
        <v>17</v>
      </c>
      <c r="D38" s="95" t="n">
        <v>250</v>
      </c>
      <c r="E38" s="96" t="n">
        <v>2630.08</v>
      </c>
      <c r="F38" s="97" t="n">
        <v>0.53</v>
      </c>
      <c r="G38" s="98" t="n">
        <v>4.72</v>
      </c>
      <c r="H38" s="91" t="s">
        <v>91</v>
      </c>
      <c r="I38" s="99"/>
      <c r="J38" s="92"/>
      <c r="K38" s="93"/>
    </row>
    <row r="39" s="71" customFormat="true" ht="15" hidden="false" customHeight="false" outlineLevel="0" collapsed="false">
      <c r="B39" s="31" t="s">
        <v>70</v>
      </c>
      <c r="C39" s="31" t="s">
        <v>17</v>
      </c>
      <c r="D39" s="95" t="n">
        <v>120</v>
      </c>
      <c r="E39" s="96" t="n">
        <v>1743.25</v>
      </c>
      <c r="F39" s="97" t="n">
        <v>0.35</v>
      </c>
      <c r="G39" s="98" t="n">
        <v>4.73</v>
      </c>
      <c r="H39" s="91" t="s">
        <v>92</v>
      </c>
      <c r="I39" s="99"/>
      <c r="J39" s="92"/>
      <c r="K39" s="93"/>
    </row>
    <row r="40" s="71" customFormat="true" ht="15" hidden="false" customHeight="false" outlineLevel="0" collapsed="false">
      <c r="B40" s="31" t="s">
        <v>53</v>
      </c>
      <c r="C40" s="31" t="s">
        <v>17</v>
      </c>
      <c r="D40" s="95" t="n">
        <v>100</v>
      </c>
      <c r="E40" s="96" t="n">
        <v>1160.46</v>
      </c>
      <c r="F40" s="97" t="n">
        <v>0.23</v>
      </c>
      <c r="G40" s="98" t="n">
        <v>4.725</v>
      </c>
      <c r="H40" s="91" t="s">
        <v>93</v>
      </c>
      <c r="I40" s="99"/>
      <c r="J40" s="92"/>
      <c r="K40" s="93"/>
    </row>
    <row r="41" s="71" customFormat="true" ht="15" hidden="false" customHeight="false" outlineLevel="0" collapsed="false">
      <c r="B41" s="31" t="s">
        <v>70</v>
      </c>
      <c r="C41" s="31" t="s">
        <v>17</v>
      </c>
      <c r="D41" s="95" t="n">
        <v>80</v>
      </c>
      <c r="E41" s="96" t="n">
        <v>1129.8</v>
      </c>
      <c r="F41" s="97" t="n">
        <v>0.23</v>
      </c>
      <c r="G41" s="98" t="n">
        <v>4.255</v>
      </c>
      <c r="H41" s="91" t="s">
        <v>94</v>
      </c>
      <c r="I41" s="99"/>
      <c r="J41" s="92"/>
      <c r="K41" s="93"/>
    </row>
    <row r="42" s="71" customFormat="true" ht="15" hidden="false" customHeight="false" outlineLevel="0" collapsed="false">
      <c r="B42" s="31" t="s">
        <v>84</v>
      </c>
      <c r="C42" s="31" t="s">
        <v>17</v>
      </c>
      <c r="D42" s="95" t="n">
        <v>95</v>
      </c>
      <c r="E42" s="96" t="n">
        <v>1040.35</v>
      </c>
      <c r="F42" s="97" t="n">
        <v>0.21</v>
      </c>
      <c r="G42" s="98" t="n">
        <v>4.6183</v>
      </c>
      <c r="H42" s="91" t="s">
        <v>95</v>
      </c>
      <c r="I42" s="99"/>
      <c r="J42" s="92"/>
      <c r="K42" s="93"/>
    </row>
    <row r="43" s="71" customFormat="true" ht="15" hidden="false" customHeight="false" outlineLevel="0" collapsed="false">
      <c r="B43" s="31" t="s">
        <v>84</v>
      </c>
      <c r="C43" s="31" t="s">
        <v>17</v>
      </c>
      <c r="D43" s="95" t="n">
        <v>50</v>
      </c>
      <c r="E43" s="96" t="n">
        <v>592.96</v>
      </c>
      <c r="F43" s="97" t="n">
        <v>0.12</v>
      </c>
      <c r="G43" s="98" t="n">
        <v>4.675</v>
      </c>
      <c r="H43" s="91" t="s">
        <v>96</v>
      </c>
      <c r="I43" s="99"/>
      <c r="J43" s="92"/>
      <c r="K43" s="93"/>
    </row>
    <row r="44" s="71" customFormat="true" ht="15" hidden="false" customHeight="false" outlineLevel="0" collapsed="false">
      <c r="B44" s="31" t="s">
        <v>77</v>
      </c>
      <c r="C44" s="31" t="s">
        <v>78</v>
      </c>
      <c r="D44" s="95" t="n">
        <v>50</v>
      </c>
      <c r="E44" s="96" t="n">
        <v>524</v>
      </c>
      <c r="F44" s="97" t="n">
        <v>0.11</v>
      </c>
      <c r="G44" s="98" t="n">
        <v>4.16</v>
      </c>
      <c r="H44" s="91" t="s">
        <v>97</v>
      </c>
      <c r="I44" s="99"/>
      <c r="J44" s="92"/>
      <c r="K44" s="93"/>
    </row>
    <row r="45" s="71" customFormat="true" ht="15" hidden="false" customHeight="false" outlineLevel="0" collapsed="false">
      <c r="B45" s="31" t="s">
        <v>53</v>
      </c>
      <c r="C45" s="31" t="s">
        <v>17</v>
      </c>
      <c r="D45" s="95" t="n">
        <v>50</v>
      </c>
      <c r="E45" s="96" t="n">
        <v>559.3</v>
      </c>
      <c r="F45" s="97" t="n">
        <v>0.11</v>
      </c>
      <c r="G45" s="98" t="n">
        <v>4.7774</v>
      </c>
      <c r="H45" s="91" t="s">
        <v>98</v>
      </c>
      <c r="I45" s="99"/>
      <c r="J45" s="92"/>
      <c r="K45" s="93"/>
    </row>
    <row r="46" s="71" customFormat="true" ht="15" hidden="false" customHeight="false" outlineLevel="0" collapsed="false">
      <c r="B46" s="31" t="s">
        <v>99</v>
      </c>
      <c r="C46" s="31" t="s">
        <v>20</v>
      </c>
      <c r="D46" s="95" t="n">
        <v>50</v>
      </c>
      <c r="E46" s="96" t="n">
        <v>534.63</v>
      </c>
      <c r="F46" s="97" t="n">
        <v>0.11</v>
      </c>
      <c r="G46" s="98" t="n">
        <v>4.64</v>
      </c>
      <c r="H46" s="91" t="s">
        <v>100</v>
      </c>
      <c r="I46" s="99"/>
      <c r="J46" s="92"/>
      <c r="K46" s="93"/>
    </row>
    <row r="47" s="71" customFormat="true" ht="15" hidden="false" customHeight="false" outlineLevel="0" collapsed="false">
      <c r="B47" s="31" t="s">
        <v>101</v>
      </c>
      <c r="C47" s="31" t="s">
        <v>17</v>
      </c>
      <c r="D47" s="95" t="n">
        <v>35</v>
      </c>
      <c r="E47" s="96" t="n">
        <v>371.26</v>
      </c>
      <c r="F47" s="97" t="n">
        <v>0.07</v>
      </c>
      <c r="G47" s="98" t="n">
        <v>4.535</v>
      </c>
      <c r="H47" s="91" t="s">
        <v>102</v>
      </c>
      <c r="I47" s="99"/>
      <c r="J47" s="92"/>
      <c r="K47" s="93"/>
    </row>
    <row r="48" s="71" customFormat="true" ht="15" hidden="false" customHeight="false" outlineLevel="0" collapsed="false">
      <c r="B48" s="31" t="s">
        <v>84</v>
      </c>
      <c r="C48" s="31" t="s">
        <v>17</v>
      </c>
      <c r="D48" s="95" t="n">
        <v>7</v>
      </c>
      <c r="E48" s="96" t="n">
        <v>74.68</v>
      </c>
      <c r="F48" s="97" t="n">
        <v>0.02</v>
      </c>
      <c r="G48" s="98" t="n">
        <v>4.025</v>
      </c>
      <c r="H48" s="91" t="s">
        <v>103</v>
      </c>
      <c r="I48" s="99"/>
      <c r="J48" s="92"/>
      <c r="K48" s="93"/>
    </row>
    <row r="49" s="71" customFormat="true" ht="15" hidden="false" customHeight="false" outlineLevel="0" collapsed="false">
      <c r="B49" s="31" t="s">
        <v>84</v>
      </c>
      <c r="C49" s="31" t="s">
        <v>17</v>
      </c>
      <c r="D49" s="95" t="n">
        <v>10</v>
      </c>
      <c r="E49" s="96" t="n">
        <v>110.74</v>
      </c>
      <c r="F49" s="97" t="n">
        <v>0.02</v>
      </c>
      <c r="G49" s="98" t="n">
        <v>4.465</v>
      </c>
      <c r="H49" s="91" t="s">
        <v>104</v>
      </c>
      <c r="I49" s="99"/>
      <c r="J49" s="92"/>
      <c r="K49" s="93"/>
    </row>
    <row r="50" s="71" customFormat="true" ht="15" hidden="false" customHeight="false" outlineLevel="0" collapsed="false">
      <c r="B50" s="31" t="s">
        <v>49</v>
      </c>
      <c r="C50" s="31" t="s">
        <v>17</v>
      </c>
      <c r="D50" s="95" t="n">
        <v>5</v>
      </c>
      <c r="E50" s="96" t="n">
        <v>55.33</v>
      </c>
      <c r="F50" s="97" t="n">
        <v>0.01</v>
      </c>
      <c r="G50" s="98" t="n">
        <v>4.52</v>
      </c>
      <c r="H50" s="91" t="s">
        <v>105</v>
      </c>
      <c r="I50" s="99"/>
      <c r="J50" s="92"/>
      <c r="K50" s="93"/>
    </row>
    <row r="51" s="71" customFormat="true" ht="15" hidden="false" customHeight="false" outlineLevel="0" collapsed="false">
      <c r="B51" s="31" t="s">
        <v>84</v>
      </c>
      <c r="C51" s="31" t="s">
        <v>17</v>
      </c>
      <c r="D51" s="95" t="n">
        <v>1</v>
      </c>
      <c r="E51" s="96" t="n">
        <v>10.51</v>
      </c>
      <c r="F51" s="97" t="n">
        <v>0</v>
      </c>
      <c r="G51" s="98" t="n">
        <v>4.135</v>
      </c>
      <c r="H51" s="91" t="s">
        <v>106</v>
      </c>
      <c r="I51" s="99"/>
      <c r="J51" s="92"/>
      <c r="K51" s="93"/>
    </row>
    <row r="52" s="71" customFormat="true" ht="15" hidden="false" customHeight="false" outlineLevel="0" collapsed="false">
      <c r="B52" s="33" t="s">
        <v>22</v>
      </c>
      <c r="C52" s="33"/>
      <c r="D52" s="100"/>
      <c r="E52" s="101" t="n">
        <f aca="false">SUM(E11:E51)</f>
        <v>349215.98</v>
      </c>
      <c r="F52" s="102" t="n">
        <f aca="false">SUM(F11:F51)</f>
        <v>70.37</v>
      </c>
      <c r="G52" s="103"/>
      <c r="H52" s="91"/>
      <c r="I52" s="69"/>
    </row>
    <row r="53" s="71" customFormat="true" ht="15" hidden="true" customHeight="true" outlineLevel="0" collapsed="false">
      <c r="B53" s="28" t="s">
        <v>107</v>
      </c>
      <c r="C53" s="31"/>
      <c r="D53" s="104"/>
      <c r="E53" s="105"/>
      <c r="F53" s="106"/>
      <c r="G53" s="106"/>
      <c r="H53" s="107"/>
      <c r="I53" s="69"/>
    </row>
    <row r="54" s="71" customFormat="true" ht="15" hidden="true" customHeight="true" outlineLevel="0" collapsed="false">
      <c r="B54" s="31"/>
      <c r="C54" s="31"/>
      <c r="D54" s="95"/>
      <c r="E54" s="96"/>
      <c r="F54" s="108"/>
      <c r="G54" s="108"/>
      <c r="H54" s="91"/>
      <c r="I54" s="69"/>
    </row>
    <row r="55" s="71" customFormat="true" ht="15" hidden="true" customHeight="true" outlineLevel="0" collapsed="false">
      <c r="B55" s="33" t="s">
        <v>22</v>
      </c>
      <c r="C55" s="109"/>
      <c r="D55" s="104"/>
      <c r="E55" s="101" t="n">
        <f aca="false">SUM(E54)</f>
        <v>0</v>
      </c>
      <c r="F55" s="102" t="n">
        <f aca="false">SUM(F54)</f>
        <v>0</v>
      </c>
      <c r="G55" s="103"/>
      <c r="H55" s="107"/>
      <c r="I55" s="69"/>
      <c r="J55" s="69"/>
    </row>
    <row r="56" s="71" customFormat="true" ht="15" hidden="true" customHeight="true" outlineLevel="0" collapsed="false">
      <c r="B56" s="28" t="s">
        <v>23</v>
      </c>
      <c r="C56" s="33"/>
      <c r="D56" s="100"/>
      <c r="E56" s="110"/>
      <c r="F56" s="103"/>
      <c r="G56" s="103"/>
      <c r="H56" s="91"/>
      <c r="I56" s="69"/>
      <c r="J56" s="69"/>
    </row>
    <row r="57" s="71" customFormat="true" ht="15" hidden="true" customHeight="true" outlineLevel="0" collapsed="false">
      <c r="B57" s="28" t="s">
        <v>24</v>
      </c>
      <c r="C57" s="33"/>
      <c r="D57" s="100"/>
      <c r="E57" s="110"/>
      <c r="F57" s="103"/>
      <c r="G57" s="103"/>
      <c r="H57" s="91"/>
      <c r="I57" s="69"/>
      <c r="J57" s="69"/>
    </row>
    <row r="58" s="71" customFormat="true" ht="15" hidden="true" customHeight="true" outlineLevel="0" collapsed="false">
      <c r="B58" s="111"/>
      <c r="C58" s="111"/>
      <c r="D58" s="112"/>
      <c r="E58" s="113"/>
      <c r="F58" s="114"/>
      <c r="G58" s="114"/>
      <c r="H58" s="91"/>
      <c r="I58" s="69"/>
      <c r="J58" s="69"/>
    </row>
    <row r="59" s="71" customFormat="true" ht="15" hidden="true" customHeight="true" outlineLevel="0" collapsed="false">
      <c r="B59" s="111"/>
      <c r="C59" s="111"/>
      <c r="D59" s="112"/>
      <c r="E59" s="113"/>
      <c r="F59" s="114"/>
      <c r="G59" s="114"/>
      <c r="H59" s="91"/>
      <c r="I59" s="69"/>
      <c r="J59" s="69"/>
    </row>
    <row r="60" s="71" customFormat="true" ht="15" hidden="true" customHeight="true" outlineLevel="0" collapsed="false">
      <c r="B60" s="33" t="s">
        <v>22</v>
      </c>
      <c r="C60" s="33"/>
      <c r="D60" s="100"/>
      <c r="E60" s="101" t="n">
        <f aca="false">SUM(E58:E59)</f>
        <v>0</v>
      </c>
      <c r="F60" s="102" t="n">
        <f aca="false">SUM(F58:F59)</f>
        <v>0</v>
      </c>
      <c r="G60" s="103"/>
      <c r="H60" s="91"/>
      <c r="I60" s="69"/>
      <c r="J60" s="69"/>
    </row>
    <row r="61" s="71" customFormat="true" ht="15" hidden="true" customHeight="true" outlineLevel="0" collapsed="false">
      <c r="B61" s="28" t="s">
        <v>108</v>
      </c>
      <c r="C61" s="87"/>
      <c r="D61" s="94"/>
      <c r="E61" s="89"/>
      <c r="F61" s="90"/>
      <c r="G61" s="90"/>
      <c r="H61" s="91"/>
      <c r="I61" s="69"/>
      <c r="J61" s="69"/>
    </row>
    <row r="62" s="71" customFormat="true" ht="15" hidden="true" customHeight="true" outlineLevel="0" collapsed="false">
      <c r="B62" s="28" t="s">
        <v>109</v>
      </c>
      <c r="C62" s="87"/>
      <c r="D62" s="94"/>
      <c r="E62" s="89"/>
      <c r="F62" s="90"/>
      <c r="G62" s="90"/>
      <c r="H62" s="91"/>
      <c r="I62" s="69"/>
      <c r="J62" s="69"/>
    </row>
    <row r="63" s="71" customFormat="true" ht="15" hidden="true" customHeight="true" outlineLevel="0" collapsed="false">
      <c r="B63" s="31"/>
      <c r="C63" s="31"/>
      <c r="D63" s="95"/>
      <c r="E63" s="96"/>
      <c r="F63" s="108"/>
      <c r="G63" s="108"/>
      <c r="H63" s="91"/>
      <c r="I63" s="69"/>
      <c r="J63" s="69"/>
    </row>
    <row r="64" s="71" customFormat="true" ht="15" hidden="true" customHeight="true" outlineLevel="0" collapsed="false">
      <c r="B64" s="31"/>
      <c r="C64" s="31"/>
      <c r="D64" s="95"/>
      <c r="E64" s="96"/>
      <c r="F64" s="108"/>
      <c r="G64" s="108"/>
      <c r="H64" s="91"/>
      <c r="I64" s="69"/>
      <c r="J64" s="69"/>
    </row>
    <row r="65" s="71" customFormat="true" ht="15" hidden="true" customHeight="true" outlineLevel="0" collapsed="false">
      <c r="B65" s="31"/>
      <c r="C65" s="31"/>
      <c r="D65" s="95"/>
      <c r="E65" s="96"/>
      <c r="F65" s="108"/>
      <c r="G65" s="108"/>
      <c r="H65" s="91"/>
      <c r="I65" s="69"/>
      <c r="J65" s="69"/>
    </row>
    <row r="66" s="71" customFormat="true" ht="15" hidden="true" customHeight="true" outlineLevel="0" collapsed="false">
      <c r="B66" s="31"/>
      <c r="C66" s="31"/>
      <c r="D66" s="95"/>
      <c r="E66" s="96"/>
      <c r="F66" s="108"/>
      <c r="G66" s="108"/>
      <c r="H66" s="91"/>
      <c r="I66" s="69"/>
      <c r="J66" s="69"/>
    </row>
    <row r="67" s="115" customFormat="true" ht="15" hidden="true" customHeight="true" outlineLevel="0" collapsed="false">
      <c r="B67" s="33" t="s">
        <v>22</v>
      </c>
      <c r="C67" s="33"/>
      <c r="D67" s="100"/>
      <c r="E67" s="101" t="n">
        <f aca="false">SUM(E63:E66)</f>
        <v>0</v>
      </c>
      <c r="F67" s="102" t="n">
        <f aca="false">SUM(F63:F66)</f>
        <v>0</v>
      </c>
      <c r="G67" s="103"/>
      <c r="H67" s="107"/>
      <c r="I67" s="69"/>
      <c r="J67" s="69"/>
    </row>
    <row r="68" s="115" customFormat="true" ht="15" hidden="true" customHeight="true" outlineLevel="0" collapsed="false">
      <c r="B68" s="33" t="s">
        <v>110</v>
      </c>
      <c r="C68" s="33"/>
      <c r="D68" s="100"/>
      <c r="E68" s="110"/>
      <c r="F68" s="103"/>
      <c r="G68" s="103"/>
      <c r="H68" s="107"/>
      <c r="I68" s="69"/>
      <c r="J68" s="69"/>
    </row>
    <row r="69" s="115" customFormat="true" ht="15" hidden="true" customHeight="true" outlineLevel="0" collapsed="false">
      <c r="B69" s="111"/>
      <c r="C69" s="111"/>
      <c r="D69" s="112"/>
      <c r="E69" s="113"/>
      <c r="F69" s="114"/>
      <c r="G69" s="114"/>
      <c r="H69" s="107"/>
      <c r="I69" s="69"/>
      <c r="J69" s="69"/>
    </row>
    <row r="70" s="115" customFormat="true" ht="15" hidden="true" customHeight="true" outlineLevel="0" collapsed="false">
      <c r="B70" s="33" t="s">
        <v>22</v>
      </c>
      <c r="C70" s="33"/>
      <c r="D70" s="100"/>
      <c r="E70" s="101" t="n">
        <f aca="false">SUM(E69)</f>
        <v>0</v>
      </c>
      <c r="F70" s="102" t="n">
        <f aca="false">SUM(F69)</f>
        <v>0</v>
      </c>
      <c r="G70" s="103"/>
      <c r="H70" s="107"/>
      <c r="I70" s="69"/>
      <c r="J70" s="69"/>
    </row>
    <row r="71" s="115" customFormat="true" ht="15" hidden="true" customHeight="true" outlineLevel="0" collapsed="false">
      <c r="B71" s="33" t="s">
        <v>108</v>
      </c>
      <c r="C71" s="33"/>
      <c r="D71" s="116"/>
      <c r="E71" s="117"/>
      <c r="F71" s="118"/>
      <c r="G71" s="118"/>
      <c r="H71" s="107"/>
      <c r="I71" s="69"/>
      <c r="J71" s="69"/>
    </row>
    <row r="72" s="115" customFormat="true" ht="15" hidden="true" customHeight="true" outlineLevel="0" collapsed="false">
      <c r="B72" s="33" t="s">
        <v>109</v>
      </c>
      <c r="C72" s="33"/>
      <c r="D72" s="116"/>
      <c r="E72" s="117"/>
      <c r="F72" s="118"/>
      <c r="G72" s="118"/>
      <c r="H72" s="107"/>
      <c r="I72" s="69"/>
      <c r="J72" s="69"/>
    </row>
    <row r="73" s="115" customFormat="true" ht="15" hidden="true" customHeight="true" outlineLevel="0" collapsed="false">
      <c r="B73" s="111"/>
      <c r="C73" s="111"/>
      <c r="D73" s="119"/>
      <c r="E73" s="120"/>
      <c r="F73" s="121"/>
      <c r="G73" s="121"/>
      <c r="H73" s="107"/>
      <c r="I73" s="69"/>
      <c r="J73" s="69"/>
    </row>
    <row r="74" s="115" customFormat="true" ht="15" hidden="true" customHeight="true" outlineLevel="0" collapsed="false">
      <c r="B74" s="111"/>
      <c r="C74" s="111"/>
      <c r="D74" s="119"/>
      <c r="E74" s="120"/>
      <c r="F74" s="121"/>
      <c r="G74" s="121"/>
      <c r="H74" s="107"/>
      <c r="I74" s="69"/>
      <c r="J74" s="69"/>
    </row>
    <row r="75" s="115" customFormat="true" ht="15" hidden="true" customHeight="true" outlineLevel="0" collapsed="false">
      <c r="B75" s="33" t="s">
        <v>22</v>
      </c>
      <c r="C75" s="33"/>
      <c r="D75" s="100"/>
      <c r="E75" s="122" t="n">
        <f aca="false">SUM(E73:E74)</f>
        <v>0</v>
      </c>
      <c r="F75" s="123" t="n">
        <f aca="false">SUM(F73:F74)</f>
        <v>0</v>
      </c>
      <c r="G75" s="118"/>
      <c r="H75" s="107"/>
      <c r="I75" s="69"/>
      <c r="J75" s="69"/>
    </row>
    <row r="76" s="115" customFormat="true" ht="15" hidden="true" customHeight="true" outlineLevel="0" collapsed="false">
      <c r="B76" s="28" t="s">
        <v>111</v>
      </c>
      <c r="C76" s="33"/>
      <c r="D76" s="100"/>
      <c r="E76" s="117"/>
      <c r="F76" s="118"/>
      <c r="G76" s="118"/>
      <c r="H76" s="107"/>
      <c r="I76" s="69"/>
      <c r="J76" s="86"/>
      <c r="K76" s="86"/>
    </row>
    <row r="77" s="115" customFormat="true" ht="15" hidden="true" customHeight="true" outlineLevel="0" collapsed="false">
      <c r="B77" s="28" t="s">
        <v>112</v>
      </c>
      <c r="C77" s="33"/>
      <c r="D77" s="100"/>
      <c r="E77" s="117"/>
      <c r="F77" s="118"/>
      <c r="G77" s="118"/>
      <c r="H77" s="107"/>
      <c r="I77" s="69"/>
    </row>
    <row r="78" s="115" customFormat="true" ht="15" hidden="true" customHeight="true" outlineLevel="0" collapsed="false">
      <c r="B78" s="111"/>
      <c r="C78" s="111"/>
      <c r="D78" s="124"/>
      <c r="E78" s="113"/>
      <c r="F78" s="125"/>
      <c r="G78" s="114"/>
      <c r="H78" s="107"/>
      <c r="I78" s="126"/>
      <c r="J78" s="69"/>
    </row>
    <row r="79" s="115" customFormat="true" ht="15" hidden="true" customHeight="true" outlineLevel="0" collapsed="false">
      <c r="B79" s="111"/>
      <c r="C79" s="111"/>
      <c r="D79" s="124"/>
      <c r="E79" s="113"/>
      <c r="F79" s="125"/>
      <c r="G79" s="113"/>
      <c r="H79" s="107"/>
      <c r="I79" s="126"/>
      <c r="J79" s="69"/>
    </row>
    <row r="80" s="115" customFormat="true" ht="15" hidden="true" customHeight="true" outlineLevel="0" collapsed="false">
      <c r="B80" s="111"/>
      <c r="C80" s="111"/>
      <c r="D80" s="124"/>
      <c r="E80" s="113"/>
      <c r="F80" s="125"/>
      <c r="G80" s="113"/>
      <c r="H80" s="107"/>
      <c r="I80" s="126"/>
      <c r="J80" s="69"/>
    </row>
    <row r="81" s="115" customFormat="true" ht="15" hidden="true" customHeight="true" outlineLevel="0" collapsed="false">
      <c r="B81" s="111"/>
      <c r="C81" s="111"/>
      <c r="D81" s="124"/>
      <c r="E81" s="113"/>
      <c r="F81" s="125"/>
      <c r="G81" s="113"/>
      <c r="H81" s="107"/>
      <c r="I81" s="126"/>
      <c r="J81" s="69"/>
    </row>
    <row r="82" s="115" customFormat="true" ht="15" hidden="true" customHeight="true" outlineLevel="0" collapsed="false">
      <c r="B82" s="111"/>
      <c r="C82" s="111"/>
      <c r="D82" s="124"/>
      <c r="E82" s="113"/>
      <c r="F82" s="125"/>
      <c r="G82" s="113"/>
      <c r="H82" s="107"/>
      <c r="I82" s="126"/>
      <c r="J82" s="69"/>
    </row>
    <row r="83" s="115" customFormat="true" ht="15" hidden="true" customHeight="true" outlineLevel="0" collapsed="false">
      <c r="B83" s="111"/>
      <c r="C83" s="111"/>
      <c r="D83" s="124"/>
      <c r="E83" s="113"/>
      <c r="F83" s="125"/>
      <c r="G83" s="113"/>
      <c r="H83" s="107"/>
      <c r="I83" s="126"/>
      <c r="J83" s="69"/>
    </row>
    <row r="84" s="115" customFormat="true" ht="15" hidden="true" customHeight="true" outlineLevel="0" collapsed="false">
      <c r="B84" s="111"/>
      <c r="C84" s="111"/>
      <c r="D84" s="124"/>
      <c r="E84" s="113"/>
      <c r="F84" s="125"/>
      <c r="G84" s="113"/>
      <c r="H84" s="107"/>
      <c r="I84" s="126"/>
      <c r="J84" s="69"/>
    </row>
    <row r="85" s="115" customFormat="true" ht="15" hidden="true" customHeight="true" outlineLevel="0" collapsed="false">
      <c r="B85" s="33" t="s">
        <v>22</v>
      </c>
      <c r="C85" s="33"/>
      <c r="D85" s="127"/>
      <c r="E85" s="101" t="n">
        <f aca="false">SUM(E78:E84)</f>
        <v>0</v>
      </c>
      <c r="F85" s="102" t="n">
        <f aca="false">SUM(F78:F84)</f>
        <v>0</v>
      </c>
      <c r="G85" s="110"/>
      <c r="H85" s="91"/>
      <c r="I85" s="69"/>
      <c r="J85" s="69"/>
    </row>
    <row r="86" s="115" customFormat="true" ht="15" hidden="true" customHeight="true" outlineLevel="0" collapsed="false">
      <c r="B86" s="33" t="s">
        <v>113</v>
      </c>
      <c r="C86" s="33"/>
      <c r="D86" s="127"/>
      <c r="E86" s="110"/>
      <c r="F86" s="103"/>
      <c r="G86" s="110"/>
      <c r="H86" s="91"/>
      <c r="I86" s="69"/>
      <c r="J86" s="69"/>
    </row>
    <row r="87" s="115" customFormat="true" ht="15" hidden="true" customHeight="true" outlineLevel="0" collapsed="false">
      <c r="B87" s="111"/>
      <c r="C87" s="111"/>
      <c r="D87" s="127"/>
      <c r="E87" s="113"/>
      <c r="F87" s="114"/>
      <c r="G87" s="113"/>
      <c r="H87" s="91"/>
      <c r="I87" s="69"/>
      <c r="J87" s="69"/>
    </row>
    <row r="88" s="115" customFormat="true" ht="15" hidden="true" customHeight="true" outlineLevel="0" collapsed="false">
      <c r="B88" s="111"/>
      <c r="C88" s="111"/>
      <c r="D88" s="127"/>
      <c r="E88" s="113"/>
      <c r="F88" s="114"/>
      <c r="G88" s="113"/>
      <c r="H88" s="91"/>
      <c r="I88" s="69"/>
      <c r="J88" s="69"/>
    </row>
    <row r="89" s="115" customFormat="true" ht="15" hidden="true" customHeight="true" outlineLevel="0" collapsed="false">
      <c r="B89" s="33"/>
      <c r="C89" s="33"/>
      <c r="D89" s="127"/>
      <c r="E89" s="101" t="n">
        <f aca="false">SUM(E87:E88)</f>
        <v>0</v>
      </c>
      <c r="F89" s="102" t="n">
        <f aca="false">SUM(F87:F88)</f>
        <v>0</v>
      </c>
      <c r="G89" s="110"/>
      <c r="H89" s="91"/>
      <c r="I89" s="69"/>
      <c r="J89" s="69"/>
    </row>
    <row r="90" s="115" customFormat="true" ht="15" hidden="false" customHeight="true" outlineLevel="0" collapsed="false">
      <c r="B90" s="33" t="s">
        <v>23</v>
      </c>
      <c r="C90" s="33"/>
      <c r="D90" s="127"/>
      <c r="E90" s="110"/>
      <c r="F90" s="103"/>
      <c r="G90" s="110"/>
      <c r="H90" s="91"/>
      <c r="I90" s="69"/>
      <c r="J90" s="69"/>
    </row>
    <row r="91" s="115" customFormat="true" ht="15" hidden="false" customHeight="true" outlineLevel="0" collapsed="false">
      <c r="B91" s="33" t="s">
        <v>24</v>
      </c>
      <c r="C91" s="33"/>
      <c r="D91" s="127"/>
      <c r="E91" s="110"/>
      <c r="F91" s="103"/>
      <c r="G91" s="110"/>
      <c r="H91" s="91"/>
      <c r="I91" s="69"/>
      <c r="J91" s="69"/>
    </row>
    <row r="92" s="115" customFormat="true" ht="15" hidden="false" customHeight="true" outlineLevel="0" collapsed="false">
      <c r="B92" s="111" t="s">
        <v>114</v>
      </c>
      <c r="C92" s="111" t="s">
        <v>26</v>
      </c>
      <c r="D92" s="127" t="n">
        <v>38000000</v>
      </c>
      <c r="E92" s="113" t="n">
        <v>40300.29</v>
      </c>
      <c r="F92" s="114" t="n">
        <v>8.12</v>
      </c>
      <c r="G92" s="113" t="n">
        <v>4.933</v>
      </c>
      <c r="H92" s="91" t="s">
        <v>115</v>
      </c>
      <c r="I92" s="69"/>
      <c r="J92" s="69"/>
    </row>
    <row r="93" s="115" customFormat="true" ht="15" hidden="false" customHeight="true" outlineLevel="0" collapsed="false">
      <c r="B93" s="111" t="s">
        <v>116</v>
      </c>
      <c r="C93" s="111" t="s">
        <v>26</v>
      </c>
      <c r="D93" s="127" t="n">
        <v>35000000</v>
      </c>
      <c r="E93" s="113" t="n">
        <v>37446.71</v>
      </c>
      <c r="F93" s="114" t="n">
        <v>7.55</v>
      </c>
      <c r="G93" s="113" t="n">
        <v>4.6947</v>
      </c>
      <c r="H93" s="91" t="s">
        <v>117</v>
      </c>
      <c r="I93" s="69"/>
      <c r="J93" s="69"/>
    </row>
    <row r="94" s="115" customFormat="true" ht="15" hidden="false" customHeight="true" outlineLevel="0" collapsed="false">
      <c r="B94" s="111" t="s">
        <v>118</v>
      </c>
      <c r="C94" s="111" t="s">
        <v>26</v>
      </c>
      <c r="D94" s="127" t="n">
        <v>17500000</v>
      </c>
      <c r="E94" s="113" t="n">
        <v>18697.59</v>
      </c>
      <c r="F94" s="114" t="n">
        <v>3.77</v>
      </c>
      <c r="G94" s="113" t="n">
        <v>4.4409</v>
      </c>
      <c r="H94" s="91" t="s">
        <v>119</v>
      </c>
      <c r="I94" s="69"/>
      <c r="J94" s="69"/>
    </row>
    <row r="95" s="71" customFormat="true" ht="15" hidden="false" customHeight="true" outlineLevel="0" collapsed="false">
      <c r="B95" s="111" t="s">
        <v>120</v>
      </c>
      <c r="C95" s="111" t="s">
        <v>26</v>
      </c>
      <c r="D95" s="127" t="n">
        <v>500000</v>
      </c>
      <c r="E95" s="113" t="n">
        <v>541.42</v>
      </c>
      <c r="F95" s="114" t="n">
        <v>0.11</v>
      </c>
      <c r="G95" s="113" t="n">
        <v>4.8642</v>
      </c>
      <c r="H95" s="91" t="s">
        <v>121</v>
      </c>
      <c r="I95" s="69"/>
      <c r="J95" s="69"/>
    </row>
    <row r="96" s="115" customFormat="true" ht="15" hidden="false" customHeight="true" outlineLevel="0" collapsed="false">
      <c r="B96" s="33" t="s">
        <v>22</v>
      </c>
      <c r="C96" s="33"/>
      <c r="D96" s="127"/>
      <c r="E96" s="102" t="n">
        <f aca="false">SUM(E92:E95)</f>
        <v>96986.01</v>
      </c>
      <c r="F96" s="102" t="n">
        <f aca="false">SUM(F92:F95)</f>
        <v>19.55</v>
      </c>
      <c r="G96" s="110"/>
      <c r="H96" s="91"/>
      <c r="I96" s="69"/>
      <c r="J96" s="69"/>
    </row>
    <row r="97" s="115" customFormat="true" ht="15" hidden="false" customHeight="true" outlineLevel="0" collapsed="false">
      <c r="B97" s="33" t="s">
        <v>111</v>
      </c>
      <c r="C97" s="33"/>
      <c r="D97" s="127"/>
      <c r="E97" s="110"/>
      <c r="F97" s="103"/>
      <c r="G97" s="110"/>
      <c r="H97" s="91"/>
      <c r="I97" s="69"/>
      <c r="J97" s="69"/>
    </row>
    <row r="98" s="115" customFormat="true" ht="15" hidden="false" customHeight="true" outlineLevel="0" collapsed="false">
      <c r="B98" s="33" t="s">
        <v>122</v>
      </c>
      <c r="C98" s="33"/>
      <c r="D98" s="127"/>
      <c r="E98" s="110"/>
      <c r="F98" s="103"/>
      <c r="G98" s="110"/>
      <c r="H98" s="91"/>
      <c r="I98" s="69"/>
      <c r="J98" s="69"/>
    </row>
    <row r="99" s="115" customFormat="true" ht="15" hidden="false" customHeight="true" outlineLevel="0" collapsed="false">
      <c r="B99" s="111" t="s">
        <v>123</v>
      </c>
      <c r="C99" s="111" t="s">
        <v>124</v>
      </c>
      <c r="D99" s="127" t="n">
        <v>5000</v>
      </c>
      <c r="E99" s="113" t="n">
        <v>24139.7</v>
      </c>
      <c r="F99" s="114" t="n">
        <v>4.86</v>
      </c>
      <c r="G99" s="113" t="n">
        <v>4.065</v>
      </c>
      <c r="H99" s="91" t="s">
        <v>125</v>
      </c>
      <c r="I99" s="69"/>
      <c r="J99" s="69"/>
    </row>
    <row r="100" s="115" customFormat="true" ht="15" hidden="false" customHeight="true" outlineLevel="0" collapsed="false">
      <c r="B100" s="111" t="s">
        <v>126</v>
      </c>
      <c r="C100" s="111" t="s">
        <v>17</v>
      </c>
      <c r="D100" s="127" t="n">
        <v>21500</v>
      </c>
      <c r="E100" s="113" t="n">
        <v>19992.66</v>
      </c>
      <c r="F100" s="114" t="n">
        <v>4.03</v>
      </c>
      <c r="G100" s="113" t="n">
        <v>4.6251</v>
      </c>
      <c r="H100" s="91" t="s">
        <v>127</v>
      </c>
      <c r="I100" s="69"/>
      <c r="J100" s="69"/>
    </row>
    <row r="101" s="115" customFormat="true" ht="15" hidden="false" customHeight="true" outlineLevel="0" collapsed="false">
      <c r="B101" s="111" t="s">
        <v>22</v>
      </c>
      <c r="C101" s="111"/>
      <c r="D101" s="127"/>
      <c r="E101" s="102" t="n">
        <f aca="false">SUM(E99:E100)</f>
        <v>44132.36</v>
      </c>
      <c r="F101" s="102" t="n">
        <f aca="false">SUM(F99:F100)</f>
        <v>8.89</v>
      </c>
      <c r="G101" s="113"/>
      <c r="H101" s="91"/>
      <c r="I101" s="69"/>
      <c r="J101" s="69"/>
    </row>
    <row r="102" s="71" customFormat="true" ht="15" hidden="false" customHeight="false" outlineLevel="0" collapsed="false">
      <c r="B102" s="33" t="s">
        <v>34</v>
      </c>
      <c r="C102" s="111"/>
      <c r="D102" s="112"/>
      <c r="E102" s="113"/>
      <c r="F102" s="125"/>
      <c r="G102" s="114"/>
      <c r="H102" s="91"/>
      <c r="I102" s="69"/>
      <c r="J102" s="69"/>
    </row>
    <row r="103" s="71" customFormat="true" ht="15" hidden="false" customHeight="false" outlineLevel="0" collapsed="false">
      <c r="B103" s="33" t="s">
        <v>35</v>
      </c>
      <c r="C103" s="111"/>
      <c r="D103" s="112"/>
      <c r="E103" s="113" t="n">
        <v>3900.23</v>
      </c>
      <c r="F103" s="128" t="n">
        <v>0.79</v>
      </c>
      <c r="G103" s="108"/>
      <c r="H103" s="91"/>
      <c r="I103" s="99"/>
      <c r="J103" s="69"/>
    </row>
    <row r="104" s="71" customFormat="true" ht="15" hidden="false" customHeight="false" outlineLevel="0" collapsed="false">
      <c r="B104" s="33" t="s">
        <v>36</v>
      </c>
      <c r="C104" s="111"/>
      <c r="D104" s="112"/>
      <c r="E104" s="113" t="n">
        <v>2065.27</v>
      </c>
      <c r="F104" s="128" t="n">
        <v>0.4</v>
      </c>
      <c r="G104" s="108"/>
      <c r="H104" s="91"/>
      <c r="I104" s="99"/>
      <c r="J104" s="69"/>
    </row>
    <row r="105" s="115" customFormat="true" ht="15" hidden="false" customHeight="false" outlineLevel="0" collapsed="false">
      <c r="B105" s="129" t="s">
        <v>37</v>
      </c>
      <c r="C105" s="129"/>
      <c r="D105" s="130"/>
      <c r="E105" s="101" t="n">
        <f aca="false">+SUM(E103:E104)+E67+E52+E60+E55+E70+E85+E75+E89+E101+E96</f>
        <v>496299.85</v>
      </c>
      <c r="F105" s="102" t="n">
        <f aca="false">+SUM(F103:F104)+F67+F52+F60+F55+F70+F85+F75+F89+F101+F96</f>
        <v>100</v>
      </c>
      <c r="G105" s="131"/>
      <c r="H105" s="132"/>
      <c r="I105" s="69"/>
      <c r="J105" s="69"/>
    </row>
    <row r="106" s="70" customFormat="true" ht="15" hidden="false" customHeight="true" outlineLevel="0" collapsed="false">
      <c r="B106" s="133" t="s">
        <v>38</v>
      </c>
      <c r="C106" s="133"/>
      <c r="D106" s="133"/>
      <c r="E106" s="133"/>
      <c r="F106" s="133"/>
      <c r="G106" s="133"/>
      <c r="H106" s="133"/>
      <c r="I106" s="69"/>
      <c r="J106" s="126"/>
    </row>
    <row r="107" customFormat="false" ht="15" hidden="false" customHeight="false" outlineLevel="0" collapsed="false">
      <c r="B107" s="134" t="s">
        <v>39</v>
      </c>
      <c r="C107" s="134"/>
      <c r="D107" s="134"/>
      <c r="E107" s="134"/>
      <c r="F107" s="134"/>
      <c r="G107" s="134"/>
      <c r="H107" s="134"/>
      <c r="J107" s="69"/>
    </row>
    <row r="108" customFormat="false" ht="15" hidden="false" customHeight="false" outlineLevel="0" collapsed="false">
      <c r="B108" s="135" t="s">
        <v>40</v>
      </c>
      <c r="C108" s="136"/>
      <c r="D108" s="136"/>
      <c r="E108" s="136"/>
      <c r="F108" s="136"/>
      <c r="G108" s="136"/>
      <c r="H108" s="137"/>
      <c r="J108" s="69"/>
    </row>
    <row r="109" customFormat="false" ht="15" hidden="false" customHeight="false" outlineLevel="0" collapsed="false">
      <c r="B109" s="135" t="s">
        <v>41</v>
      </c>
      <c r="C109" s="136"/>
      <c r="D109" s="136"/>
      <c r="E109" s="136"/>
      <c r="F109" s="136"/>
      <c r="G109" s="136"/>
      <c r="H109" s="137"/>
      <c r="J109" s="69"/>
    </row>
    <row r="110" customFormat="false" ht="15" hidden="false" customHeight="false" outlineLevel="0" collapsed="false">
      <c r="B110" s="135"/>
      <c r="C110" s="136"/>
      <c r="D110" s="136"/>
      <c r="E110" s="136"/>
      <c r="F110" s="136"/>
      <c r="G110" s="136"/>
      <c r="H110" s="137"/>
      <c r="J110" s="69"/>
    </row>
    <row r="111" customFormat="false" ht="15" hidden="false" customHeight="false" outlineLevel="0" collapsed="false">
      <c r="J111" s="69"/>
    </row>
    <row r="112" customFormat="false" ht="26.25" hidden="false" customHeight="false" outlineLevel="0" collapsed="false">
      <c r="B112" s="65" t="s">
        <v>42</v>
      </c>
      <c r="C112" s="66" t="s">
        <v>43</v>
      </c>
      <c r="D112" s="66" t="s">
        <v>44</v>
      </c>
    </row>
    <row r="113" customFormat="false" ht="15" hidden="false" customHeight="true" outlineLevel="0" collapsed="false">
      <c r="B113" s="138" t="s">
        <v>128</v>
      </c>
      <c r="C113" s="68"/>
      <c r="D113" s="68"/>
    </row>
    <row r="114" customFormat="false" ht="15" hidden="false" customHeight="false" outlineLevel="0" collapsed="false">
      <c r="B114" s="138"/>
      <c r="C114" s="68"/>
      <c r="D114" s="68"/>
    </row>
    <row r="115" customFormat="false" ht="15" hidden="false" customHeight="false" outlineLevel="0" collapsed="false">
      <c r="B115" s="138"/>
      <c r="C115" s="68"/>
      <c r="D115" s="68"/>
    </row>
    <row r="116" customFormat="false" ht="15" hidden="false" customHeight="false" outlineLevel="0" collapsed="false">
      <c r="B116" s="138"/>
      <c r="C116" s="68"/>
      <c r="D116" s="68"/>
    </row>
    <row r="117" customFormat="false" ht="15" hidden="false" customHeight="false" outlineLevel="0" collapsed="false">
      <c r="B117" s="138"/>
      <c r="C117" s="68"/>
      <c r="D117" s="68"/>
    </row>
    <row r="118" customFormat="false" ht="15" hidden="false" customHeight="false" outlineLevel="0" collapsed="false">
      <c r="B118" s="138"/>
      <c r="C118" s="68"/>
      <c r="D118" s="68"/>
    </row>
    <row r="119" customFormat="false" ht="15" hidden="false" customHeight="false" outlineLevel="0" collapsed="false">
      <c r="B119" s="138"/>
      <c r="C119" s="68"/>
      <c r="D119" s="68"/>
    </row>
    <row r="120" customFormat="false" ht="15" hidden="false" customHeight="false" outlineLevel="0" collapsed="false">
      <c r="B120" s="138"/>
      <c r="C120" s="68"/>
      <c r="D120" s="68"/>
    </row>
    <row r="121" customFormat="false" ht="15" hidden="false" customHeight="false" outlineLevel="0" collapsed="false">
      <c r="B121" s="68" t="s">
        <v>46</v>
      </c>
      <c r="C121" s="68"/>
      <c r="D121" s="68"/>
    </row>
  </sheetData>
  <mergeCells count="7">
    <mergeCell ref="B1:H1"/>
    <mergeCell ref="B2:H2"/>
    <mergeCell ref="B106:H106"/>
    <mergeCell ref="B107:H107"/>
    <mergeCell ref="B113:B120"/>
    <mergeCell ref="C113:C120"/>
    <mergeCell ref="B121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7.85"/>
    <col collapsed="false" customWidth="true" hidden="false" outlineLevel="0" max="3" min="3" style="1" width="22.7"/>
    <col collapsed="false" customWidth="true" hidden="false" outlineLevel="0" max="4" min="4" style="1" width="21.99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69" width="15.13"/>
    <col collapsed="false" customWidth="true" hidden="false" outlineLevel="0" max="10" min="10" style="70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9"/>
      <c r="D3" s="140"/>
      <c r="E3" s="141"/>
      <c r="F3" s="141"/>
      <c r="G3" s="141"/>
      <c r="H3" s="11"/>
    </row>
    <row r="4" customFormat="false" ht="30.75" hidden="false" customHeight="true" outlineLevel="0" collapsed="false">
      <c r="B4" s="142" t="s">
        <v>129</v>
      </c>
      <c r="C4" s="142"/>
      <c r="D4" s="142"/>
      <c r="E4" s="142"/>
      <c r="F4" s="142"/>
      <c r="G4" s="139"/>
      <c r="H4" s="14"/>
    </row>
    <row r="5" customFormat="false" ht="15" hidden="false" customHeight="false" outlineLevel="0" collapsed="false">
      <c r="B5" s="28" t="s">
        <v>4</v>
      </c>
      <c r="C5" s="143"/>
      <c r="D5" s="144"/>
      <c r="E5" s="143"/>
      <c r="F5" s="143"/>
      <c r="G5" s="143"/>
      <c r="H5" s="17"/>
    </row>
    <row r="6" customFormat="false" ht="15" hidden="false" customHeight="false" outlineLevel="0" collapsed="false">
      <c r="B6" s="19" t="s">
        <v>130</v>
      </c>
      <c r="C6" s="143"/>
      <c r="D6" s="144"/>
      <c r="E6" s="143"/>
      <c r="F6" s="143"/>
      <c r="G6" s="143"/>
      <c r="H6" s="17"/>
    </row>
    <row r="7" s="71" customFormat="true" ht="35.1" hidden="false" customHeight="true" outlineLevel="0" collapsed="false">
      <c r="B7" s="82" t="s">
        <v>6</v>
      </c>
      <c r="C7" s="82" t="s">
        <v>7</v>
      </c>
      <c r="D7" s="83" t="s">
        <v>8</v>
      </c>
      <c r="E7" s="84" t="s">
        <v>9</v>
      </c>
      <c r="F7" s="85" t="s">
        <v>10</v>
      </c>
      <c r="G7" s="85" t="s">
        <v>11</v>
      </c>
      <c r="H7" s="145" t="s">
        <v>12</v>
      </c>
      <c r="I7" s="69"/>
      <c r="J7" s="70"/>
    </row>
    <row r="8" s="71" customFormat="true" ht="15" hidden="false" customHeight="false" outlineLevel="0" collapsed="false">
      <c r="B8" s="28" t="s">
        <v>13</v>
      </c>
      <c r="C8" s="87"/>
      <c r="D8" s="146"/>
      <c r="E8" s="89"/>
      <c r="F8" s="90"/>
      <c r="G8" s="147"/>
      <c r="H8" s="94"/>
      <c r="I8" s="69"/>
      <c r="J8" s="70"/>
    </row>
    <row r="9" s="71" customFormat="true" ht="15" hidden="false" customHeight="false" outlineLevel="0" collapsed="false">
      <c r="B9" s="28" t="s">
        <v>14</v>
      </c>
      <c r="C9" s="87"/>
      <c r="D9" s="146"/>
      <c r="E9" s="89"/>
      <c r="F9" s="90"/>
      <c r="G9" s="147"/>
      <c r="H9" s="94"/>
      <c r="I9" s="69"/>
      <c r="J9" s="70"/>
    </row>
    <row r="10" s="71" customFormat="true" ht="15" hidden="false" customHeight="false" outlineLevel="0" collapsed="false">
      <c r="B10" s="33" t="s">
        <v>15</v>
      </c>
      <c r="C10" s="87"/>
      <c r="D10" s="146"/>
      <c r="E10" s="89"/>
      <c r="F10" s="90"/>
      <c r="G10" s="147"/>
      <c r="H10" s="94"/>
      <c r="I10" s="69"/>
      <c r="J10" s="69"/>
    </row>
    <row r="11" s="71" customFormat="true" ht="15" hidden="false" customHeight="false" outlineLevel="0" collapsed="false">
      <c r="B11" s="111" t="s">
        <v>62</v>
      </c>
      <c r="C11" s="148" t="s">
        <v>17</v>
      </c>
      <c r="D11" s="149" t="n">
        <v>750</v>
      </c>
      <c r="E11" s="150" t="n">
        <v>7746.71</v>
      </c>
      <c r="F11" s="125" t="n">
        <v>5.84</v>
      </c>
      <c r="G11" s="151" t="n">
        <v>4.3299</v>
      </c>
      <c r="H11" s="107" t="s">
        <v>131</v>
      </c>
      <c r="I11" s="69"/>
      <c r="J11" s="152"/>
      <c r="K11" s="152"/>
      <c r="L11" s="153"/>
      <c r="M11" s="153"/>
    </row>
    <row r="12" s="71" customFormat="true" ht="15" hidden="false" customHeight="false" outlineLevel="0" collapsed="false">
      <c r="B12" s="111" t="s">
        <v>64</v>
      </c>
      <c r="C12" s="148" t="s">
        <v>17</v>
      </c>
      <c r="D12" s="149" t="n">
        <v>650</v>
      </c>
      <c r="E12" s="150" t="n">
        <v>6777.34</v>
      </c>
      <c r="F12" s="125" t="n">
        <v>5.11</v>
      </c>
      <c r="G12" s="151" t="n">
        <v>4.1601</v>
      </c>
      <c r="H12" s="107" t="s">
        <v>132</v>
      </c>
      <c r="I12" s="69"/>
      <c r="J12" s="152"/>
      <c r="K12" s="152"/>
      <c r="L12" s="153"/>
      <c r="M12" s="153"/>
    </row>
    <row r="13" s="71" customFormat="true" ht="15" hidden="false" customHeight="false" outlineLevel="0" collapsed="false">
      <c r="B13" s="111" t="s">
        <v>133</v>
      </c>
      <c r="C13" s="148" t="s">
        <v>17</v>
      </c>
      <c r="D13" s="149" t="n">
        <v>500</v>
      </c>
      <c r="E13" s="150" t="n">
        <v>5150.41</v>
      </c>
      <c r="F13" s="125" t="n">
        <v>3.88</v>
      </c>
      <c r="G13" s="151" t="n">
        <v>4.235</v>
      </c>
      <c r="H13" s="107" t="s">
        <v>134</v>
      </c>
      <c r="I13" s="69"/>
      <c r="J13" s="152"/>
      <c r="K13" s="152"/>
      <c r="L13" s="153"/>
      <c r="M13" s="153"/>
    </row>
    <row r="14" s="71" customFormat="true" ht="15" hidden="false" customHeight="false" outlineLevel="0" collapsed="false">
      <c r="B14" s="111" t="s">
        <v>19</v>
      </c>
      <c r="C14" s="148" t="s">
        <v>17</v>
      </c>
      <c r="D14" s="149" t="n">
        <v>500</v>
      </c>
      <c r="E14" s="150" t="n">
        <v>5139.25</v>
      </c>
      <c r="F14" s="125" t="n">
        <v>3.87</v>
      </c>
      <c r="G14" s="151" t="n">
        <v>4.22</v>
      </c>
      <c r="H14" s="107" t="s">
        <v>135</v>
      </c>
      <c r="I14" s="69"/>
      <c r="J14" s="152"/>
      <c r="K14" s="152"/>
      <c r="L14" s="153"/>
      <c r="M14" s="153"/>
    </row>
    <row r="15" s="71" customFormat="true" ht="15" hidden="false" customHeight="false" outlineLevel="0" collapsed="false">
      <c r="B15" s="111" t="s">
        <v>64</v>
      </c>
      <c r="C15" s="148" t="s">
        <v>17</v>
      </c>
      <c r="D15" s="149" t="n">
        <v>450</v>
      </c>
      <c r="E15" s="150" t="n">
        <v>4660.72</v>
      </c>
      <c r="F15" s="125" t="n">
        <v>3.51</v>
      </c>
      <c r="G15" s="151" t="n">
        <v>4.5</v>
      </c>
      <c r="H15" s="107" t="s">
        <v>136</v>
      </c>
      <c r="I15" s="69"/>
      <c r="J15" s="152"/>
      <c r="K15" s="152"/>
      <c r="L15" s="153"/>
      <c r="M15" s="153"/>
    </row>
    <row r="16" s="71" customFormat="true" ht="15" hidden="false" customHeight="false" outlineLevel="0" collapsed="false">
      <c r="B16" s="111" t="s">
        <v>137</v>
      </c>
      <c r="C16" s="148" t="s">
        <v>17</v>
      </c>
      <c r="D16" s="149" t="n">
        <v>430</v>
      </c>
      <c r="E16" s="150" t="n">
        <v>4517.91</v>
      </c>
      <c r="F16" s="125" t="n">
        <v>3.4</v>
      </c>
      <c r="G16" s="151" t="n">
        <v>4.84</v>
      </c>
      <c r="H16" s="107" t="s">
        <v>138</v>
      </c>
      <c r="I16" s="69"/>
      <c r="J16" s="152"/>
      <c r="K16" s="152"/>
      <c r="L16" s="153"/>
      <c r="M16" s="153"/>
    </row>
    <row r="17" s="71" customFormat="true" ht="15" hidden="false" customHeight="false" outlineLevel="0" collapsed="false">
      <c r="B17" s="111" t="s">
        <v>139</v>
      </c>
      <c r="C17" s="148" t="s">
        <v>140</v>
      </c>
      <c r="D17" s="149" t="n">
        <v>350</v>
      </c>
      <c r="E17" s="150" t="n">
        <v>3797.56</v>
      </c>
      <c r="F17" s="125" t="n">
        <v>2.86</v>
      </c>
      <c r="G17" s="151" t="n">
        <v>4.6151</v>
      </c>
      <c r="H17" s="107" t="s">
        <v>141</v>
      </c>
      <c r="I17" s="69"/>
      <c r="J17" s="152"/>
      <c r="K17" s="152"/>
      <c r="L17" s="153"/>
      <c r="M17" s="153"/>
    </row>
    <row r="18" s="71" customFormat="true" ht="15" hidden="false" customHeight="false" outlineLevel="0" collapsed="false">
      <c r="B18" s="111" t="s">
        <v>66</v>
      </c>
      <c r="C18" s="148" t="s">
        <v>17</v>
      </c>
      <c r="D18" s="149" t="n">
        <v>350</v>
      </c>
      <c r="E18" s="150" t="n">
        <v>3714.78</v>
      </c>
      <c r="F18" s="125" t="n">
        <v>2.8</v>
      </c>
      <c r="G18" s="151" t="n">
        <v>4.2999</v>
      </c>
      <c r="H18" s="107" t="s">
        <v>142</v>
      </c>
      <c r="I18" s="69"/>
      <c r="J18" s="152"/>
      <c r="K18" s="152"/>
      <c r="L18" s="153"/>
      <c r="M18" s="153"/>
    </row>
    <row r="19" s="71" customFormat="true" ht="15" hidden="false" customHeight="false" outlineLevel="0" collapsed="false">
      <c r="B19" s="111" t="s">
        <v>143</v>
      </c>
      <c r="C19" s="148" t="s">
        <v>144</v>
      </c>
      <c r="D19" s="149" t="n">
        <v>200</v>
      </c>
      <c r="E19" s="150" t="n">
        <v>3649.53</v>
      </c>
      <c r="F19" s="125" t="n">
        <v>2.75</v>
      </c>
      <c r="G19" s="151" t="n">
        <v>4.465</v>
      </c>
      <c r="H19" s="107" t="s">
        <v>145</v>
      </c>
      <c r="I19" s="69"/>
      <c r="J19" s="152"/>
      <c r="K19" s="152"/>
      <c r="L19" s="153"/>
      <c r="M19" s="153"/>
    </row>
    <row r="20" s="71" customFormat="true" ht="15" hidden="false" customHeight="false" outlineLevel="0" collapsed="false">
      <c r="B20" s="111" t="s">
        <v>19</v>
      </c>
      <c r="C20" s="148" t="s">
        <v>17</v>
      </c>
      <c r="D20" s="149" t="n">
        <v>250</v>
      </c>
      <c r="E20" s="150" t="n">
        <v>2765.85</v>
      </c>
      <c r="F20" s="125" t="n">
        <v>2.08</v>
      </c>
      <c r="G20" s="151" t="n">
        <v>4.54</v>
      </c>
      <c r="H20" s="107" t="s">
        <v>59</v>
      </c>
      <c r="I20" s="69"/>
      <c r="J20" s="152"/>
      <c r="K20" s="152"/>
      <c r="L20" s="153"/>
      <c r="M20" s="153"/>
    </row>
    <row r="21" s="71" customFormat="true" ht="15" hidden="false" customHeight="false" outlineLevel="0" collapsed="false">
      <c r="B21" s="111" t="s">
        <v>146</v>
      </c>
      <c r="C21" s="148" t="s">
        <v>147</v>
      </c>
      <c r="D21" s="149" t="n">
        <v>250</v>
      </c>
      <c r="E21" s="150" t="n">
        <v>2718.56</v>
      </c>
      <c r="F21" s="125" t="n">
        <v>2.05</v>
      </c>
      <c r="G21" s="151" t="n">
        <v>4.545</v>
      </c>
      <c r="H21" s="107" t="s">
        <v>148</v>
      </c>
      <c r="I21" s="69"/>
      <c r="J21" s="152"/>
      <c r="K21" s="152"/>
      <c r="L21" s="153"/>
      <c r="M21" s="153"/>
    </row>
    <row r="22" s="71" customFormat="true" ht="15" hidden="false" customHeight="false" outlineLevel="0" collapsed="false">
      <c r="B22" s="111" t="s">
        <v>66</v>
      </c>
      <c r="C22" s="148" t="s">
        <v>17</v>
      </c>
      <c r="D22" s="149" t="n">
        <v>250</v>
      </c>
      <c r="E22" s="150" t="n">
        <v>2716.68</v>
      </c>
      <c r="F22" s="125" t="n">
        <v>2.05</v>
      </c>
      <c r="G22" s="151" t="n">
        <v>4.45</v>
      </c>
      <c r="H22" s="107" t="s">
        <v>149</v>
      </c>
      <c r="I22" s="69"/>
      <c r="J22" s="152"/>
      <c r="K22" s="152"/>
      <c r="L22" s="153"/>
      <c r="M22" s="153"/>
    </row>
    <row r="23" s="71" customFormat="true" ht="15" hidden="false" customHeight="false" outlineLevel="0" collapsed="false">
      <c r="B23" s="111" t="s">
        <v>150</v>
      </c>
      <c r="C23" s="148" t="s">
        <v>20</v>
      </c>
      <c r="D23" s="149" t="n">
        <v>250</v>
      </c>
      <c r="E23" s="150" t="n">
        <v>2669.23</v>
      </c>
      <c r="F23" s="125" t="n">
        <v>2.01</v>
      </c>
      <c r="G23" s="151" t="n">
        <v>4.0458</v>
      </c>
      <c r="H23" s="107" t="s">
        <v>151</v>
      </c>
      <c r="I23" s="69"/>
      <c r="J23" s="152"/>
      <c r="K23" s="152"/>
      <c r="L23" s="153"/>
      <c r="M23" s="153"/>
    </row>
    <row r="24" s="71" customFormat="true" ht="15" hidden="false" customHeight="false" outlineLevel="0" collapsed="false">
      <c r="B24" s="111" t="s">
        <v>152</v>
      </c>
      <c r="C24" s="148" t="s">
        <v>57</v>
      </c>
      <c r="D24" s="149" t="n">
        <v>250</v>
      </c>
      <c r="E24" s="150" t="n">
        <v>2672.1</v>
      </c>
      <c r="F24" s="125" t="n">
        <v>2.01</v>
      </c>
      <c r="G24" s="151" t="n">
        <v>4.6199</v>
      </c>
      <c r="H24" s="107" t="s">
        <v>153</v>
      </c>
      <c r="I24" s="69"/>
      <c r="J24" s="152"/>
      <c r="K24" s="152"/>
      <c r="L24" s="153"/>
      <c r="M24" s="153"/>
    </row>
    <row r="25" s="71" customFormat="true" ht="15" hidden="false" customHeight="false" outlineLevel="0" collapsed="false">
      <c r="B25" s="111" t="s">
        <v>154</v>
      </c>
      <c r="C25" s="148" t="s">
        <v>155</v>
      </c>
      <c r="D25" s="149" t="n">
        <v>250</v>
      </c>
      <c r="E25" s="150" t="n">
        <v>2621.96</v>
      </c>
      <c r="F25" s="125" t="n">
        <v>1.98</v>
      </c>
      <c r="G25" s="151" t="n">
        <v>4.375</v>
      </c>
      <c r="H25" s="107" t="s">
        <v>156</v>
      </c>
      <c r="I25" s="69"/>
      <c r="J25" s="152"/>
      <c r="K25" s="152"/>
      <c r="L25" s="153"/>
      <c r="M25" s="153"/>
    </row>
    <row r="26" s="71" customFormat="true" ht="15" hidden="false" customHeight="false" outlineLevel="0" collapsed="false">
      <c r="B26" s="111" t="s">
        <v>66</v>
      </c>
      <c r="C26" s="148" t="s">
        <v>17</v>
      </c>
      <c r="D26" s="149" t="n">
        <v>250</v>
      </c>
      <c r="E26" s="150" t="n">
        <v>2609.01</v>
      </c>
      <c r="F26" s="125" t="n">
        <v>1.97</v>
      </c>
      <c r="G26" s="151" t="n">
        <v>3.605</v>
      </c>
      <c r="H26" s="107" t="s">
        <v>157</v>
      </c>
      <c r="I26" s="69"/>
      <c r="J26" s="152"/>
      <c r="K26" s="152"/>
      <c r="L26" s="153"/>
      <c r="M26" s="153"/>
    </row>
    <row r="27" s="71" customFormat="true" ht="15" hidden="false" customHeight="false" outlineLevel="0" collapsed="false">
      <c r="B27" s="111" t="s">
        <v>158</v>
      </c>
      <c r="C27" s="148" t="s">
        <v>147</v>
      </c>
      <c r="D27" s="149" t="n">
        <v>250</v>
      </c>
      <c r="E27" s="150" t="n">
        <v>2592.71</v>
      </c>
      <c r="F27" s="125" t="n">
        <v>1.95</v>
      </c>
      <c r="G27" s="151" t="n">
        <v>4.7449</v>
      </c>
      <c r="H27" s="107" t="s">
        <v>159</v>
      </c>
      <c r="I27" s="69"/>
      <c r="J27" s="152"/>
      <c r="K27" s="152"/>
      <c r="L27" s="153"/>
      <c r="M27" s="153"/>
    </row>
    <row r="28" s="71" customFormat="true" ht="15" hidden="false" customHeight="false" outlineLevel="0" collapsed="false">
      <c r="B28" s="111" t="s">
        <v>160</v>
      </c>
      <c r="C28" s="148" t="s">
        <v>17</v>
      </c>
      <c r="D28" s="149" t="n">
        <v>250</v>
      </c>
      <c r="E28" s="150" t="n">
        <v>2591.57</v>
      </c>
      <c r="F28" s="125" t="n">
        <v>1.95</v>
      </c>
      <c r="G28" s="151" t="n">
        <v>4.46</v>
      </c>
      <c r="H28" s="107" t="s">
        <v>161</v>
      </c>
      <c r="I28" s="69"/>
      <c r="J28" s="152"/>
      <c r="K28" s="152"/>
      <c r="L28" s="153"/>
      <c r="M28" s="153"/>
    </row>
    <row r="29" s="71" customFormat="true" ht="15" hidden="false" customHeight="false" outlineLevel="0" collapsed="false">
      <c r="B29" s="111" t="s">
        <v>51</v>
      </c>
      <c r="C29" s="148" t="s">
        <v>17</v>
      </c>
      <c r="D29" s="149" t="n">
        <v>250</v>
      </c>
      <c r="E29" s="150" t="n">
        <v>2565.83</v>
      </c>
      <c r="F29" s="125" t="n">
        <v>1.93</v>
      </c>
      <c r="G29" s="151" t="n">
        <v>4.255</v>
      </c>
      <c r="H29" s="107" t="s">
        <v>162</v>
      </c>
      <c r="I29" s="69"/>
      <c r="J29" s="152"/>
      <c r="K29" s="152"/>
      <c r="L29" s="153"/>
      <c r="M29" s="153"/>
    </row>
    <row r="30" s="71" customFormat="true" ht="15" hidden="false" customHeight="false" outlineLevel="0" collapsed="false">
      <c r="B30" s="111" t="s">
        <v>19</v>
      </c>
      <c r="C30" s="148" t="s">
        <v>17</v>
      </c>
      <c r="D30" s="149" t="n">
        <v>150</v>
      </c>
      <c r="E30" s="150" t="n">
        <v>1582.65</v>
      </c>
      <c r="F30" s="125" t="n">
        <v>1.19</v>
      </c>
      <c r="G30" s="151" t="n">
        <v>4.155</v>
      </c>
      <c r="H30" s="107" t="s">
        <v>163</v>
      </c>
      <c r="I30" s="69"/>
      <c r="J30" s="152"/>
      <c r="K30" s="152"/>
      <c r="L30" s="153"/>
      <c r="M30" s="153"/>
    </row>
    <row r="31" s="71" customFormat="true" ht="15" hidden="false" customHeight="false" outlineLevel="0" collapsed="false">
      <c r="B31" s="111" t="s">
        <v>164</v>
      </c>
      <c r="C31" s="148" t="s">
        <v>165</v>
      </c>
      <c r="D31" s="149" t="n">
        <v>150</v>
      </c>
      <c r="E31" s="150" t="n">
        <v>1518.83</v>
      </c>
      <c r="F31" s="125" t="n">
        <v>1.14</v>
      </c>
      <c r="G31" s="151" t="n">
        <v>5.1</v>
      </c>
      <c r="H31" s="107" t="s">
        <v>166</v>
      </c>
      <c r="I31" s="69"/>
      <c r="J31" s="152"/>
      <c r="K31" s="152"/>
      <c r="L31" s="153"/>
      <c r="M31" s="153"/>
    </row>
    <row r="32" s="71" customFormat="true" ht="15" hidden="false" customHeight="false" outlineLevel="0" collapsed="false">
      <c r="B32" s="111" t="s">
        <v>167</v>
      </c>
      <c r="C32" s="148" t="s">
        <v>165</v>
      </c>
      <c r="D32" s="149" t="n">
        <v>100</v>
      </c>
      <c r="E32" s="150" t="n">
        <v>1167.31</v>
      </c>
      <c r="F32" s="125" t="n">
        <v>0.88</v>
      </c>
      <c r="G32" s="151" t="n">
        <v>4.2987</v>
      </c>
      <c r="H32" s="107" t="s">
        <v>168</v>
      </c>
      <c r="I32" s="69"/>
      <c r="J32" s="152"/>
      <c r="K32" s="152"/>
      <c r="L32" s="153"/>
      <c r="M32" s="153"/>
    </row>
    <row r="33" s="71" customFormat="true" ht="15" hidden="false" customHeight="false" outlineLevel="0" collapsed="false">
      <c r="B33" s="111" t="s">
        <v>169</v>
      </c>
      <c r="C33" s="148" t="s">
        <v>155</v>
      </c>
      <c r="D33" s="149" t="n">
        <v>100</v>
      </c>
      <c r="E33" s="150" t="n">
        <v>1082.76</v>
      </c>
      <c r="F33" s="125" t="n">
        <v>0.82</v>
      </c>
      <c r="G33" s="151" t="n">
        <v>5.4375</v>
      </c>
      <c r="H33" s="107" t="s">
        <v>170</v>
      </c>
      <c r="I33" s="69"/>
      <c r="J33" s="152"/>
      <c r="K33" s="152"/>
      <c r="L33" s="153"/>
      <c r="M33" s="153"/>
    </row>
    <row r="34" s="71" customFormat="true" ht="15" hidden="false" customHeight="false" outlineLevel="0" collapsed="false">
      <c r="B34" s="111" t="s">
        <v>62</v>
      </c>
      <c r="C34" s="148" t="s">
        <v>17</v>
      </c>
      <c r="D34" s="149" t="n">
        <v>100</v>
      </c>
      <c r="E34" s="150" t="n">
        <v>1081.28</v>
      </c>
      <c r="F34" s="125" t="n">
        <v>0.81</v>
      </c>
      <c r="G34" s="151" t="n">
        <v>4.3299</v>
      </c>
      <c r="H34" s="107" t="s">
        <v>171</v>
      </c>
      <c r="I34" s="69"/>
      <c r="J34" s="152"/>
      <c r="K34" s="152"/>
      <c r="L34" s="153"/>
      <c r="M34" s="153"/>
    </row>
    <row r="35" s="71" customFormat="true" ht="15" hidden="false" customHeight="false" outlineLevel="0" collapsed="false">
      <c r="B35" s="111" t="s">
        <v>64</v>
      </c>
      <c r="C35" s="148" t="s">
        <v>17</v>
      </c>
      <c r="D35" s="149" t="n">
        <v>100</v>
      </c>
      <c r="E35" s="150" t="n">
        <v>1009.51</v>
      </c>
      <c r="F35" s="125" t="n">
        <v>0.76</v>
      </c>
      <c r="G35" s="151" t="n">
        <v>4.215</v>
      </c>
      <c r="H35" s="107" t="s">
        <v>172</v>
      </c>
      <c r="I35" s="69"/>
      <c r="J35" s="152"/>
      <c r="K35" s="152"/>
      <c r="L35" s="153"/>
      <c r="M35" s="153"/>
    </row>
    <row r="36" s="71" customFormat="true" ht="15" hidden="false" customHeight="false" outlineLevel="0" collapsed="false">
      <c r="B36" s="111" t="s">
        <v>19</v>
      </c>
      <c r="C36" s="148" t="s">
        <v>57</v>
      </c>
      <c r="D36" s="149" t="n">
        <v>100</v>
      </c>
      <c r="E36" s="150" t="n">
        <v>1010.54</v>
      </c>
      <c r="F36" s="125" t="n">
        <v>0.76</v>
      </c>
      <c r="G36" s="151" t="n">
        <v>4.255</v>
      </c>
      <c r="H36" s="107" t="s">
        <v>173</v>
      </c>
      <c r="I36" s="69"/>
      <c r="J36" s="152"/>
      <c r="K36" s="152"/>
      <c r="L36" s="153"/>
      <c r="M36" s="153"/>
    </row>
    <row r="37" s="71" customFormat="true" ht="15" hidden="false" customHeight="false" outlineLevel="0" collapsed="false">
      <c r="B37" s="111" t="s">
        <v>169</v>
      </c>
      <c r="C37" s="148" t="s">
        <v>155</v>
      </c>
      <c r="D37" s="149" t="n">
        <v>50</v>
      </c>
      <c r="E37" s="150" t="n">
        <v>554.48</v>
      </c>
      <c r="F37" s="125" t="n">
        <v>0.42</v>
      </c>
      <c r="G37" s="151" t="n">
        <v>5.4375</v>
      </c>
      <c r="H37" s="107" t="s">
        <v>174</v>
      </c>
      <c r="I37" s="69"/>
      <c r="J37" s="152"/>
      <c r="K37" s="152"/>
      <c r="L37" s="153"/>
      <c r="M37" s="153"/>
    </row>
    <row r="38" s="71" customFormat="true" ht="15" hidden="false" customHeight="false" outlineLevel="0" collapsed="false">
      <c r="B38" s="111" t="s">
        <v>152</v>
      </c>
      <c r="C38" s="148" t="s">
        <v>57</v>
      </c>
      <c r="D38" s="149" t="n">
        <v>50</v>
      </c>
      <c r="E38" s="150" t="n">
        <v>520.58</v>
      </c>
      <c r="F38" s="125" t="n">
        <v>0.39</v>
      </c>
      <c r="G38" s="151" t="n">
        <v>5.045</v>
      </c>
      <c r="H38" s="107" t="s">
        <v>175</v>
      </c>
      <c r="I38" s="69"/>
      <c r="J38" s="152"/>
      <c r="K38" s="152"/>
      <c r="L38" s="153"/>
      <c r="M38" s="153"/>
    </row>
    <row r="39" s="71" customFormat="true" ht="15" hidden="false" customHeight="false" outlineLevel="0" collapsed="false">
      <c r="B39" s="111" t="s">
        <v>152</v>
      </c>
      <c r="C39" s="148" t="s">
        <v>57</v>
      </c>
      <c r="D39" s="149" t="n">
        <v>30</v>
      </c>
      <c r="E39" s="150" t="n">
        <v>328.84</v>
      </c>
      <c r="F39" s="125" t="n">
        <v>0.25</v>
      </c>
      <c r="G39" s="151" t="n">
        <v>5.5397</v>
      </c>
      <c r="H39" s="107" t="s">
        <v>176</v>
      </c>
      <c r="I39" s="69"/>
      <c r="J39" s="152"/>
      <c r="K39" s="152"/>
      <c r="L39" s="153"/>
      <c r="M39" s="153"/>
    </row>
    <row r="40" s="71" customFormat="true" ht="15" hidden="false" customHeight="false" outlineLevel="0" collapsed="false">
      <c r="B40" s="33" t="s">
        <v>22</v>
      </c>
      <c r="C40" s="33"/>
      <c r="D40" s="117"/>
      <c r="E40" s="154" t="n">
        <f aca="false">SUM(E11:E39)</f>
        <v>81534.49</v>
      </c>
      <c r="F40" s="102" t="n">
        <f aca="false">SUM(F11:F39)</f>
        <v>61.42</v>
      </c>
      <c r="G40" s="155"/>
      <c r="H40" s="107"/>
      <c r="I40" s="69"/>
      <c r="J40" s="156"/>
      <c r="K40" s="157"/>
      <c r="L40" s="153"/>
      <c r="M40" s="153"/>
    </row>
    <row r="41" s="71" customFormat="true" ht="15" hidden="false" customHeight="false" outlineLevel="0" collapsed="false">
      <c r="B41" s="28" t="s">
        <v>177</v>
      </c>
      <c r="C41" s="87"/>
      <c r="D41" s="158"/>
      <c r="E41" s="159"/>
      <c r="F41" s="160"/>
      <c r="G41" s="161"/>
      <c r="H41" s="162"/>
      <c r="I41" s="69"/>
      <c r="J41" s="69"/>
      <c r="L41" s="153"/>
      <c r="M41" s="153"/>
    </row>
    <row r="42" s="115" customFormat="true" ht="15" hidden="false" customHeight="false" outlineLevel="0" collapsed="false">
      <c r="B42" s="28" t="s">
        <v>15</v>
      </c>
      <c r="C42" s="87"/>
      <c r="D42" s="158"/>
      <c r="E42" s="163"/>
      <c r="F42" s="160"/>
      <c r="G42" s="161"/>
      <c r="H42" s="162"/>
      <c r="I42" s="69"/>
      <c r="J42" s="69"/>
      <c r="L42" s="153"/>
      <c r="M42" s="153"/>
    </row>
    <row r="43" s="115" customFormat="true" ht="15" hidden="false" customHeight="false" outlineLevel="0" collapsed="false">
      <c r="B43" s="31" t="s">
        <v>178</v>
      </c>
      <c r="C43" s="164" t="s">
        <v>17</v>
      </c>
      <c r="D43" s="165" t="n">
        <v>500</v>
      </c>
      <c r="E43" s="166" t="n">
        <v>6238.96</v>
      </c>
      <c r="F43" s="106" t="n">
        <v>4.7</v>
      </c>
      <c r="G43" s="167" t="n">
        <v>6.715</v>
      </c>
      <c r="H43" s="168" t="s">
        <v>179</v>
      </c>
      <c r="I43" s="69"/>
      <c r="J43" s="69"/>
      <c r="L43" s="153"/>
      <c r="M43" s="153"/>
    </row>
    <row r="44" s="115" customFormat="true" ht="15" hidden="false" customHeight="false" outlineLevel="0" collapsed="false">
      <c r="B44" s="111" t="s">
        <v>180</v>
      </c>
      <c r="C44" s="148" t="s">
        <v>140</v>
      </c>
      <c r="D44" s="149" t="n">
        <v>250</v>
      </c>
      <c r="E44" s="150" t="n">
        <v>3044.2</v>
      </c>
      <c r="F44" s="125" t="n">
        <v>2.29</v>
      </c>
      <c r="G44" s="151" t="n">
        <v>4.6499</v>
      </c>
      <c r="H44" s="107" t="s">
        <v>181</v>
      </c>
      <c r="I44" s="69"/>
      <c r="J44" s="69"/>
      <c r="L44" s="153"/>
      <c r="M44" s="153"/>
    </row>
    <row r="45" s="169" customFormat="true" ht="15" hidden="false" customHeight="false" outlineLevel="0" collapsed="false">
      <c r="B45" s="33" t="s">
        <v>22</v>
      </c>
      <c r="C45" s="87"/>
      <c r="D45" s="158"/>
      <c r="E45" s="170" t="n">
        <f aca="false">SUM(E43:E44)</f>
        <v>9283.16</v>
      </c>
      <c r="F45" s="171" t="n">
        <f aca="false">SUM(F43:F44)</f>
        <v>6.99</v>
      </c>
      <c r="G45" s="172"/>
      <c r="H45" s="107"/>
      <c r="I45" s="69"/>
      <c r="J45" s="69"/>
      <c r="K45" s="71"/>
      <c r="L45" s="153"/>
      <c r="M45" s="153"/>
    </row>
    <row r="46" s="115" customFormat="true" ht="15" hidden="false" customHeight="false" outlineLevel="0" collapsed="false">
      <c r="B46" s="33" t="s">
        <v>182</v>
      </c>
      <c r="C46" s="87"/>
      <c r="D46" s="173"/>
      <c r="E46" s="174"/>
      <c r="F46" s="103"/>
      <c r="G46" s="175"/>
      <c r="H46" s="176"/>
      <c r="I46" s="69"/>
      <c r="J46" s="69"/>
      <c r="L46" s="153"/>
      <c r="M46" s="153"/>
    </row>
    <row r="47" s="115" customFormat="true" ht="15" hidden="false" customHeight="false" outlineLevel="0" collapsed="false">
      <c r="B47" s="111" t="s">
        <v>183</v>
      </c>
      <c r="C47" s="31" t="s">
        <v>184</v>
      </c>
      <c r="D47" s="177" t="n">
        <v>32</v>
      </c>
      <c r="E47" s="178" t="n">
        <v>3090.55</v>
      </c>
      <c r="F47" s="114" t="n">
        <v>2.33</v>
      </c>
      <c r="G47" s="179" t="n">
        <v>4.735</v>
      </c>
      <c r="H47" s="176" t="s">
        <v>185</v>
      </c>
      <c r="I47" s="69"/>
      <c r="J47" s="69"/>
      <c r="K47" s="71"/>
      <c r="L47" s="153"/>
      <c r="M47" s="153"/>
    </row>
    <row r="48" s="115" customFormat="true" ht="15" hidden="false" customHeight="false" outlineLevel="0" collapsed="false">
      <c r="B48" s="111" t="s">
        <v>183</v>
      </c>
      <c r="C48" s="31" t="s">
        <v>184</v>
      </c>
      <c r="D48" s="177" t="n">
        <v>11</v>
      </c>
      <c r="E48" s="178" t="n">
        <v>1100</v>
      </c>
      <c r="F48" s="114" t="n">
        <v>0.83</v>
      </c>
      <c r="G48" s="179" t="n">
        <v>3.935</v>
      </c>
      <c r="H48" s="176" t="s">
        <v>186</v>
      </c>
      <c r="I48" s="69"/>
      <c r="J48" s="69"/>
      <c r="K48" s="71"/>
      <c r="L48" s="153"/>
      <c r="M48" s="153"/>
    </row>
    <row r="49" s="115" customFormat="true" ht="15" hidden="false" customHeight="false" outlineLevel="0" collapsed="false">
      <c r="B49" s="111" t="s">
        <v>183</v>
      </c>
      <c r="C49" s="31" t="s">
        <v>184</v>
      </c>
      <c r="D49" s="177" t="n">
        <v>5</v>
      </c>
      <c r="E49" s="178" t="n">
        <v>494.69</v>
      </c>
      <c r="F49" s="114" t="n">
        <v>0.37</v>
      </c>
      <c r="G49" s="179" t="n">
        <v>4.26</v>
      </c>
      <c r="H49" s="176" t="s">
        <v>187</v>
      </c>
      <c r="I49" s="69"/>
      <c r="J49" s="69"/>
      <c r="K49" s="71"/>
      <c r="L49" s="153"/>
      <c r="M49" s="153"/>
    </row>
    <row r="50" s="115" customFormat="true" ht="15" hidden="false" customHeight="false" outlineLevel="0" collapsed="false">
      <c r="B50" s="33" t="s">
        <v>22</v>
      </c>
      <c r="C50" s="87"/>
      <c r="D50" s="173"/>
      <c r="E50" s="154" t="n">
        <f aca="false">SUM(E47:E49)</f>
        <v>4685.24</v>
      </c>
      <c r="F50" s="102" t="n">
        <f aca="false">SUM(F47:F49)</f>
        <v>3.53</v>
      </c>
      <c r="G50" s="103"/>
      <c r="H50" s="176"/>
      <c r="I50" s="180"/>
      <c r="J50" s="69"/>
      <c r="K50" s="71"/>
      <c r="L50" s="153"/>
      <c r="M50" s="153"/>
    </row>
    <row r="51" s="115" customFormat="true" ht="15" hidden="false" customHeight="false" outlineLevel="0" collapsed="false">
      <c r="B51" s="28" t="s">
        <v>23</v>
      </c>
      <c r="C51" s="87"/>
      <c r="D51" s="173"/>
      <c r="E51" s="181"/>
      <c r="F51" s="103"/>
      <c r="G51" s="103"/>
      <c r="H51" s="176"/>
      <c r="I51" s="180"/>
      <c r="J51" s="69"/>
      <c r="K51" s="71"/>
      <c r="L51" s="153"/>
      <c r="M51" s="153"/>
    </row>
    <row r="52" s="115" customFormat="true" ht="15" hidden="false" customHeight="false" outlineLevel="0" collapsed="false">
      <c r="B52" s="28" t="s">
        <v>24</v>
      </c>
      <c r="C52" s="87"/>
      <c r="D52" s="173"/>
      <c r="E52" s="181"/>
      <c r="F52" s="103"/>
      <c r="G52" s="103"/>
      <c r="H52" s="176"/>
      <c r="I52" s="180"/>
      <c r="J52" s="69"/>
      <c r="K52" s="71"/>
      <c r="L52" s="153"/>
      <c r="M52" s="153"/>
    </row>
    <row r="53" s="115" customFormat="true" ht="15" hidden="false" customHeight="false" outlineLevel="0" collapsed="false">
      <c r="B53" s="111" t="s">
        <v>188</v>
      </c>
      <c r="C53" s="109" t="s">
        <v>26</v>
      </c>
      <c r="D53" s="182" t="n">
        <v>7000000</v>
      </c>
      <c r="E53" s="178" t="n">
        <v>7189.54</v>
      </c>
      <c r="F53" s="114" t="n">
        <v>5.42</v>
      </c>
      <c r="G53" s="114" t="n">
        <v>3.6114</v>
      </c>
      <c r="H53" s="176" t="s">
        <v>189</v>
      </c>
      <c r="I53" s="180"/>
      <c r="J53" s="69"/>
      <c r="K53" s="71"/>
      <c r="L53" s="153"/>
      <c r="M53" s="153"/>
    </row>
    <row r="54" s="115" customFormat="true" ht="15" hidden="false" customHeight="false" outlineLevel="0" collapsed="false">
      <c r="B54" s="111" t="s">
        <v>190</v>
      </c>
      <c r="C54" s="109" t="s">
        <v>26</v>
      </c>
      <c r="D54" s="182" t="n">
        <v>2500000</v>
      </c>
      <c r="E54" s="178" t="n">
        <v>2649.91</v>
      </c>
      <c r="F54" s="114" t="n">
        <v>2</v>
      </c>
      <c r="G54" s="114" t="n">
        <v>3.6942</v>
      </c>
      <c r="H54" s="176" t="s">
        <v>191</v>
      </c>
      <c r="I54" s="180"/>
      <c r="J54" s="69"/>
      <c r="K54" s="71"/>
      <c r="L54" s="153"/>
      <c r="M54" s="153"/>
    </row>
    <row r="55" s="115" customFormat="true" ht="15" hidden="false" customHeight="false" outlineLevel="0" collapsed="false">
      <c r="B55" s="111" t="s">
        <v>192</v>
      </c>
      <c r="C55" s="109" t="s">
        <v>26</v>
      </c>
      <c r="D55" s="182" t="n">
        <v>2000000</v>
      </c>
      <c r="E55" s="178" t="n">
        <v>2031.59</v>
      </c>
      <c r="F55" s="114" t="n">
        <v>1.53</v>
      </c>
      <c r="G55" s="114" t="n">
        <v>4.2611</v>
      </c>
      <c r="H55" s="176" t="s">
        <v>193</v>
      </c>
      <c r="I55" s="180"/>
      <c r="J55" s="69"/>
      <c r="K55" s="71"/>
      <c r="L55" s="153"/>
      <c r="M55" s="153"/>
    </row>
    <row r="56" s="115" customFormat="true" ht="15" hidden="false" customHeight="false" outlineLevel="0" collapsed="false">
      <c r="B56" s="33" t="s">
        <v>22</v>
      </c>
      <c r="C56" s="87"/>
      <c r="D56" s="173"/>
      <c r="E56" s="154" t="n">
        <f aca="false">SUM(E53:E55)</f>
        <v>11871.04</v>
      </c>
      <c r="F56" s="183" t="n">
        <f aca="false">SUM(F53:F55)</f>
        <v>8.95</v>
      </c>
      <c r="G56" s="103"/>
      <c r="H56" s="176"/>
      <c r="I56" s="180"/>
      <c r="J56" s="69"/>
      <c r="K56" s="71"/>
      <c r="L56" s="153"/>
      <c r="M56" s="153"/>
    </row>
    <row r="57" s="115" customFormat="true" ht="15" hidden="false" customHeight="false" outlineLevel="0" collapsed="false">
      <c r="B57" s="28" t="s">
        <v>111</v>
      </c>
      <c r="C57" s="87"/>
      <c r="D57" s="163"/>
      <c r="E57" s="181"/>
      <c r="F57" s="184"/>
      <c r="G57" s="184"/>
      <c r="H57" s="176"/>
      <c r="I57" s="69"/>
      <c r="J57" s="69"/>
      <c r="K57" s="71"/>
      <c r="L57" s="153"/>
      <c r="M57" s="153"/>
    </row>
    <row r="58" s="115" customFormat="true" ht="15" hidden="false" customHeight="false" outlineLevel="0" collapsed="false">
      <c r="B58" s="28" t="s">
        <v>122</v>
      </c>
      <c r="C58" s="87"/>
      <c r="D58" s="163"/>
      <c r="E58" s="181"/>
      <c r="F58" s="184"/>
      <c r="G58" s="185"/>
      <c r="H58" s="107"/>
      <c r="I58" s="69"/>
      <c r="J58" s="69"/>
      <c r="K58" s="71"/>
      <c r="L58" s="153"/>
      <c r="M58" s="153"/>
    </row>
    <row r="59" s="115" customFormat="true" ht="15" hidden="false" customHeight="false" outlineLevel="0" collapsed="false">
      <c r="B59" s="31" t="s">
        <v>194</v>
      </c>
      <c r="C59" s="109" t="s">
        <v>195</v>
      </c>
      <c r="D59" s="166" t="n">
        <v>1000</v>
      </c>
      <c r="E59" s="178" t="n">
        <v>4890.24</v>
      </c>
      <c r="F59" s="186" t="n">
        <v>3.68</v>
      </c>
      <c r="G59" s="187" t="n">
        <v>3.92</v>
      </c>
      <c r="H59" s="107" t="s">
        <v>196</v>
      </c>
      <c r="I59" s="69"/>
      <c r="J59" s="69"/>
      <c r="K59" s="71"/>
      <c r="L59" s="153"/>
      <c r="M59" s="153"/>
    </row>
    <row r="60" s="115" customFormat="true" ht="15" hidden="false" customHeight="false" outlineLevel="0" collapsed="false">
      <c r="B60" s="31" t="s">
        <v>194</v>
      </c>
      <c r="C60" s="109" t="s">
        <v>195</v>
      </c>
      <c r="D60" s="166" t="n">
        <v>2500</v>
      </c>
      <c r="E60" s="178" t="n">
        <v>2487.38</v>
      </c>
      <c r="F60" s="186" t="n">
        <v>1.87</v>
      </c>
      <c r="G60" s="187" t="n">
        <v>3.4301</v>
      </c>
      <c r="H60" s="107" t="s">
        <v>197</v>
      </c>
      <c r="I60" s="69"/>
      <c r="J60" s="69"/>
      <c r="K60" s="71"/>
      <c r="L60" s="153"/>
      <c r="M60" s="153"/>
    </row>
    <row r="61" s="115" customFormat="true" ht="15" hidden="false" customHeight="false" outlineLevel="0" collapsed="false">
      <c r="B61" s="31" t="s">
        <v>194</v>
      </c>
      <c r="C61" s="109" t="s">
        <v>195</v>
      </c>
      <c r="D61" s="166" t="n">
        <v>2500</v>
      </c>
      <c r="E61" s="178" t="n">
        <v>2441.13</v>
      </c>
      <c r="F61" s="186" t="n">
        <v>1.84</v>
      </c>
      <c r="G61" s="187" t="n">
        <v>3.9299</v>
      </c>
      <c r="H61" s="107" t="s">
        <v>198</v>
      </c>
      <c r="I61" s="69"/>
      <c r="J61" s="69"/>
      <c r="K61" s="71"/>
      <c r="L61" s="153"/>
      <c r="M61" s="153"/>
    </row>
    <row r="62" s="115" customFormat="true" ht="15" hidden="false" customHeight="false" outlineLevel="0" collapsed="false">
      <c r="B62" s="28" t="s">
        <v>22</v>
      </c>
      <c r="C62" s="87"/>
      <c r="D62" s="188"/>
      <c r="E62" s="154" t="n">
        <f aca="false">SUM(E58:E61)</f>
        <v>9818.75</v>
      </c>
      <c r="F62" s="102" t="n">
        <f aca="false">SUM(F58:F61)</f>
        <v>7.39</v>
      </c>
      <c r="G62" s="185"/>
      <c r="H62" s="107"/>
      <c r="I62" s="69"/>
      <c r="J62" s="69"/>
      <c r="K62" s="71"/>
      <c r="L62" s="153"/>
      <c r="M62" s="153"/>
    </row>
    <row r="63" s="115" customFormat="true" ht="15" hidden="false" customHeight="false" outlineLevel="0" collapsed="false">
      <c r="B63" s="28" t="s">
        <v>199</v>
      </c>
      <c r="C63" s="87"/>
      <c r="D63" s="188"/>
      <c r="E63" s="181"/>
      <c r="F63" s="103"/>
      <c r="G63" s="184"/>
      <c r="H63" s="176"/>
      <c r="I63" s="69"/>
      <c r="J63" s="69"/>
      <c r="K63" s="71"/>
      <c r="L63" s="153"/>
      <c r="M63" s="153"/>
    </row>
    <row r="64" s="115" customFormat="true" ht="15" hidden="false" customHeight="false" outlineLevel="0" collapsed="false">
      <c r="B64" s="28" t="s">
        <v>15</v>
      </c>
      <c r="C64" s="87"/>
      <c r="D64" s="188"/>
      <c r="E64" s="181"/>
      <c r="F64" s="103"/>
      <c r="G64" s="184"/>
      <c r="H64" s="176"/>
      <c r="I64" s="69"/>
      <c r="J64" s="69"/>
      <c r="K64" s="71"/>
      <c r="L64" s="153"/>
      <c r="M64" s="153"/>
    </row>
    <row r="65" s="115" customFormat="true" ht="15" hidden="false" customHeight="false" outlineLevel="0" collapsed="false">
      <c r="B65" s="31" t="s">
        <v>200</v>
      </c>
      <c r="C65" s="109" t="s">
        <v>195</v>
      </c>
      <c r="D65" s="189" t="n">
        <v>800</v>
      </c>
      <c r="E65" s="178" t="n">
        <v>3922.1</v>
      </c>
      <c r="F65" s="114" t="n">
        <v>2.95</v>
      </c>
      <c r="G65" s="186" t="n">
        <v>4.05</v>
      </c>
      <c r="H65" s="176" t="s">
        <v>201</v>
      </c>
      <c r="I65" s="69"/>
      <c r="J65" s="69"/>
      <c r="K65" s="71"/>
      <c r="L65" s="153"/>
      <c r="M65" s="153"/>
    </row>
    <row r="66" s="115" customFormat="true" ht="15" hidden="false" customHeight="false" outlineLevel="0" collapsed="false">
      <c r="B66" s="28" t="s">
        <v>22</v>
      </c>
      <c r="C66" s="87"/>
      <c r="D66" s="188"/>
      <c r="E66" s="183" t="n">
        <f aca="false">SUM(E65:E65)</f>
        <v>3922.1</v>
      </c>
      <c r="F66" s="102" t="n">
        <f aca="false">SUM(F65:F65)</f>
        <v>2.95</v>
      </c>
      <c r="G66" s="184"/>
      <c r="H66" s="176"/>
      <c r="I66" s="69"/>
      <c r="J66" s="69"/>
      <c r="K66" s="71"/>
      <c r="L66" s="153"/>
      <c r="M66" s="153"/>
    </row>
    <row r="67" s="115" customFormat="true" ht="15" hidden="false" customHeight="false" outlineLevel="0" collapsed="false">
      <c r="B67" s="33" t="s">
        <v>110</v>
      </c>
      <c r="C67" s="87"/>
      <c r="D67" s="188"/>
      <c r="E67" s="181"/>
      <c r="F67" s="110"/>
      <c r="G67" s="184"/>
      <c r="H67" s="190"/>
      <c r="I67" s="69"/>
      <c r="J67" s="69"/>
      <c r="K67" s="71"/>
      <c r="L67" s="153"/>
      <c r="M67" s="153"/>
    </row>
    <row r="68" s="115" customFormat="true" ht="15" hidden="false" customHeight="false" outlineLevel="0" collapsed="false">
      <c r="B68" s="31" t="s">
        <v>202</v>
      </c>
      <c r="C68" s="109" t="s">
        <v>26</v>
      </c>
      <c r="D68" s="189" t="n">
        <v>5000000</v>
      </c>
      <c r="E68" s="178" t="n">
        <v>4958</v>
      </c>
      <c r="F68" s="113" t="n">
        <v>3.74</v>
      </c>
      <c r="G68" s="186" t="n">
        <v>3.4359</v>
      </c>
      <c r="H68" s="190" t="s">
        <v>203</v>
      </c>
      <c r="I68" s="69"/>
      <c r="J68" s="69"/>
      <c r="K68" s="71"/>
      <c r="L68" s="153"/>
      <c r="M68" s="153"/>
    </row>
    <row r="69" s="115" customFormat="true" ht="15" hidden="false" customHeight="false" outlineLevel="0" collapsed="false">
      <c r="A69" s="33"/>
      <c r="B69" s="28" t="s">
        <v>22</v>
      </c>
      <c r="C69" s="33"/>
      <c r="D69" s="33"/>
      <c r="E69" s="183" t="n">
        <f aca="false">SUM(E68:E68)</f>
        <v>4958</v>
      </c>
      <c r="F69" s="102" t="n">
        <f aca="false">SUM(F68:F68)</f>
        <v>3.74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115" customFormat="true" ht="15" hidden="false" customHeight="false" outlineLevel="0" collapsed="false">
      <c r="B70" s="33" t="s">
        <v>34</v>
      </c>
      <c r="C70" s="111"/>
      <c r="D70" s="191"/>
      <c r="E70" s="178"/>
      <c r="F70" s="114"/>
      <c r="G70" s="114"/>
      <c r="H70" s="192"/>
      <c r="I70" s="69"/>
      <c r="J70" s="69"/>
      <c r="K70" s="71"/>
      <c r="L70" s="153"/>
      <c r="M70" s="153"/>
    </row>
    <row r="71" s="115" customFormat="true" ht="15" hidden="false" customHeight="false" outlineLevel="0" collapsed="false">
      <c r="B71" s="33" t="s">
        <v>35</v>
      </c>
      <c r="C71" s="111"/>
      <c r="D71" s="191"/>
      <c r="E71" s="193" t="n">
        <v>7352.28</v>
      </c>
      <c r="F71" s="128" t="n">
        <v>5.54</v>
      </c>
      <c r="G71" s="108"/>
      <c r="H71" s="192"/>
      <c r="I71" s="69"/>
      <c r="J71" s="69"/>
      <c r="K71" s="71"/>
      <c r="L71" s="153"/>
      <c r="M71" s="153"/>
    </row>
    <row r="72" s="115" customFormat="true" ht="15" hidden="false" customHeight="false" outlineLevel="0" collapsed="false">
      <c r="B72" s="33" t="s">
        <v>36</v>
      </c>
      <c r="C72" s="111"/>
      <c r="D72" s="191"/>
      <c r="E72" s="193" t="n">
        <v>-683.65</v>
      </c>
      <c r="F72" s="128" t="n">
        <v>-0.51</v>
      </c>
      <c r="G72" s="194"/>
      <c r="H72" s="192"/>
      <c r="I72" s="69"/>
      <c r="J72" s="69"/>
      <c r="K72" s="71"/>
      <c r="L72" s="153"/>
      <c r="M72" s="153"/>
    </row>
    <row r="73" s="115" customFormat="true" ht="15" hidden="false" customHeight="false" outlineLevel="0" collapsed="false">
      <c r="B73" s="129" t="s">
        <v>37</v>
      </c>
      <c r="C73" s="129"/>
      <c r="D73" s="195"/>
      <c r="E73" s="154" t="n">
        <f aca="false">E72+E71+E50+E45+E40+E62+E66+E69+E56</f>
        <v>132741.41</v>
      </c>
      <c r="F73" s="154" t="n">
        <f aca="false">F72+F71+F50+F45+F40+F62+F66+F69+F56</f>
        <v>100</v>
      </c>
      <c r="G73" s="131"/>
      <c r="H73" s="196"/>
      <c r="I73" s="69"/>
      <c r="J73" s="69"/>
      <c r="K73" s="71"/>
      <c r="L73" s="153"/>
      <c r="M73" s="153"/>
    </row>
    <row r="74" s="169" customFormat="true" ht="15" hidden="false" customHeight="false" outlineLevel="0" collapsed="false">
      <c r="B74" s="56" t="s">
        <v>204</v>
      </c>
      <c r="D74" s="197"/>
      <c r="E74" s="198"/>
      <c r="F74" s="198"/>
      <c r="G74" s="198"/>
      <c r="H74" s="199"/>
      <c r="I74" s="69"/>
      <c r="J74" s="69"/>
      <c r="K74" s="1"/>
    </row>
    <row r="75" customFormat="false" ht="15" hidden="false" customHeight="false" outlineLevel="0" collapsed="false">
      <c r="B75" s="200" t="s">
        <v>39</v>
      </c>
      <c r="C75" s="200"/>
      <c r="D75" s="200"/>
      <c r="E75" s="200"/>
      <c r="F75" s="200"/>
      <c r="G75" s="200"/>
      <c r="H75" s="200"/>
      <c r="J75" s="69"/>
    </row>
    <row r="76" customFormat="false" ht="15" hidden="false" customHeight="false" outlineLevel="0" collapsed="false">
      <c r="B76" s="1" t="s">
        <v>40</v>
      </c>
      <c r="C76" s="201"/>
      <c r="D76" s="201"/>
      <c r="E76" s="201"/>
      <c r="F76" s="201"/>
      <c r="G76" s="201"/>
      <c r="H76" s="202"/>
      <c r="J76" s="69"/>
    </row>
    <row r="77" customFormat="false" ht="15" hidden="false" customHeight="false" outlineLevel="0" collapsed="false">
      <c r="B77" s="135" t="s">
        <v>41</v>
      </c>
      <c r="C77" s="201"/>
      <c r="D77" s="201"/>
      <c r="E77" s="201"/>
      <c r="F77" s="201"/>
      <c r="G77" s="201"/>
      <c r="H77" s="202"/>
      <c r="J77" s="69"/>
    </row>
    <row r="78" customFormat="false" ht="15" hidden="false" customHeight="false" outlineLevel="0" collapsed="false">
      <c r="B78" s="135" t="s">
        <v>205</v>
      </c>
      <c r="C78" s="201"/>
      <c r="D78" s="201"/>
      <c r="E78" s="201"/>
      <c r="F78" s="201"/>
      <c r="G78" s="201"/>
      <c r="H78" s="202"/>
      <c r="J78" s="69"/>
    </row>
    <row r="79" customFormat="false" ht="26.45" hidden="false" customHeight="true" outlineLevel="0" collapsed="false">
      <c r="B79" s="203" t="s">
        <v>206</v>
      </c>
      <c r="C79" s="203"/>
      <c r="D79" s="203"/>
      <c r="E79" s="203"/>
      <c r="F79" s="203"/>
      <c r="G79" s="203"/>
      <c r="H79" s="202"/>
      <c r="J79" s="69"/>
    </row>
    <row r="80" customFormat="false" ht="15" hidden="false" customHeight="false" outlineLevel="0" collapsed="false">
      <c r="B80" s="204" t="s">
        <v>207</v>
      </c>
      <c r="C80" s="205" t="s">
        <v>208</v>
      </c>
      <c r="D80" s="205"/>
      <c r="E80" s="205"/>
      <c r="F80" s="205"/>
      <c r="G80" s="201"/>
      <c r="H80" s="202"/>
      <c r="J80" s="69"/>
    </row>
    <row r="81" customFormat="false" ht="15" hidden="false" customHeight="true" outlineLevel="0" collapsed="false">
      <c r="B81" s="206" t="s">
        <v>209</v>
      </c>
      <c r="C81" s="207" t="s">
        <v>210</v>
      </c>
      <c r="D81" s="207"/>
      <c r="E81" s="207"/>
      <c r="F81" s="207"/>
      <c r="G81" s="201"/>
      <c r="H81" s="202"/>
      <c r="J81" s="69"/>
    </row>
    <row r="82" customFormat="false" ht="15" hidden="false" customHeight="false" outlineLevel="0" collapsed="false">
      <c r="B82" s="135"/>
      <c r="C82" s="201"/>
      <c r="D82" s="201"/>
      <c r="E82" s="201"/>
      <c r="F82" s="201"/>
      <c r="G82" s="201"/>
      <c r="H82" s="202"/>
      <c r="J82" s="69"/>
    </row>
    <row r="83" customFormat="false" ht="75" hidden="false" customHeight="false" outlineLevel="0" collapsed="false">
      <c r="B83" s="208" t="s">
        <v>211</v>
      </c>
      <c r="C83" s="201"/>
      <c r="D83" s="201"/>
      <c r="E83" s="201"/>
      <c r="F83" s="201"/>
      <c r="G83" s="201"/>
      <c r="H83" s="202"/>
      <c r="J83" s="69"/>
    </row>
    <row r="84" customFormat="false" ht="60" hidden="false" customHeight="false" outlineLevel="0" collapsed="false">
      <c r="B84" s="209" t="s">
        <v>212</v>
      </c>
      <c r="C84" s="209" t="s">
        <v>12</v>
      </c>
      <c r="D84" s="210" t="s">
        <v>213</v>
      </c>
      <c r="E84" s="210"/>
      <c r="F84" s="211" t="s">
        <v>214</v>
      </c>
      <c r="G84" s="201"/>
      <c r="H84" s="202"/>
      <c r="J84" s="69"/>
    </row>
    <row r="85" customFormat="false" ht="15" hidden="false" customHeight="false" outlineLevel="0" collapsed="false">
      <c r="B85" s="209"/>
      <c r="C85" s="209"/>
      <c r="D85" s="211" t="s">
        <v>215</v>
      </c>
      <c r="E85" s="209" t="s">
        <v>216</v>
      </c>
      <c r="F85" s="209"/>
      <c r="G85" s="201"/>
      <c r="H85" s="202"/>
      <c r="J85" s="69"/>
    </row>
    <row r="86" customFormat="false" ht="15" hidden="false" customHeight="false" outlineLevel="0" collapsed="false">
      <c r="B86" s="212" t="s">
        <v>217</v>
      </c>
      <c r="C86" s="213" t="s">
        <v>218</v>
      </c>
      <c r="D86" s="214" t="n">
        <v>0</v>
      </c>
      <c r="E86" s="215" t="n">
        <v>0</v>
      </c>
      <c r="F86" s="214" t="n">
        <v>545.56546</v>
      </c>
      <c r="G86" s="201"/>
      <c r="H86" s="202"/>
      <c r="J86" s="69"/>
    </row>
    <row r="87" customFormat="false" ht="15" hidden="false" customHeight="false" outlineLevel="0" collapsed="false">
      <c r="B87" s="212" t="s">
        <v>219</v>
      </c>
      <c r="C87" s="213" t="s">
        <v>220</v>
      </c>
      <c r="D87" s="214" t="n">
        <v>0</v>
      </c>
      <c r="E87" s="215" t="n">
        <v>0</v>
      </c>
      <c r="F87" s="214" t="n">
        <v>2180.50410958904</v>
      </c>
      <c r="G87" s="201"/>
      <c r="H87" s="202"/>
      <c r="J87" s="69"/>
    </row>
    <row r="88" customFormat="false" ht="15" hidden="false" customHeight="false" outlineLevel="0" collapsed="false">
      <c r="B88" s="216" t="s">
        <v>221</v>
      </c>
      <c r="C88" s="217" t="s">
        <v>222</v>
      </c>
      <c r="D88" s="218" t="n">
        <v>0</v>
      </c>
      <c r="E88" s="219" t="n">
        <v>0</v>
      </c>
      <c r="F88" s="218" t="n">
        <v>1090.75068493151</v>
      </c>
      <c r="G88" s="201"/>
      <c r="H88" s="202"/>
      <c r="J88" s="69"/>
    </row>
    <row r="89" customFormat="false" ht="15" hidden="false" customHeight="false" outlineLevel="0" collapsed="false">
      <c r="B89" s="212" t="s">
        <v>209</v>
      </c>
      <c r="C89" s="213" t="s">
        <v>223</v>
      </c>
      <c r="D89" s="214" t="n">
        <v>0</v>
      </c>
      <c r="E89" s="215" t="n">
        <v>0</v>
      </c>
      <c r="F89" s="214" t="n">
        <v>1087.07945205479</v>
      </c>
      <c r="G89" s="201"/>
      <c r="H89" s="202"/>
      <c r="J89" s="69"/>
    </row>
    <row r="90" customFormat="false" ht="15" hidden="false" customHeight="false" outlineLevel="0" collapsed="false">
      <c r="B90" s="220" t="s">
        <v>224</v>
      </c>
      <c r="C90" s="70"/>
      <c r="D90" s="221"/>
      <c r="E90" s="222"/>
      <c r="F90" s="221"/>
      <c r="G90" s="201"/>
      <c r="H90" s="202"/>
      <c r="J90" s="69"/>
    </row>
    <row r="91" customFormat="false" ht="15" hidden="false" customHeight="false" outlineLevel="0" collapsed="false">
      <c r="J91" s="69"/>
    </row>
    <row r="92" customFormat="false" ht="24.75" hidden="false" customHeight="false" outlineLevel="0" collapsed="false">
      <c r="B92" s="65" t="s">
        <v>42</v>
      </c>
      <c r="C92" s="223" t="s">
        <v>43</v>
      </c>
      <c r="D92" s="223" t="s">
        <v>44</v>
      </c>
      <c r="E92" s="224"/>
      <c r="J92" s="69"/>
    </row>
    <row r="93" customFormat="false" ht="15" hidden="false" customHeight="true" outlineLevel="0" collapsed="false">
      <c r="B93" s="225" t="s">
        <v>225</v>
      </c>
      <c r="C93" s="68"/>
      <c r="D93" s="68"/>
      <c r="J93" s="69"/>
    </row>
    <row r="94" customFormat="false" ht="15" hidden="false" customHeight="false" outlineLevel="0" collapsed="false">
      <c r="B94" s="225"/>
      <c r="C94" s="68"/>
      <c r="D94" s="68"/>
      <c r="E94" s="224"/>
      <c r="J94" s="69"/>
    </row>
    <row r="95" customFormat="false" ht="15" hidden="false" customHeight="false" outlineLevel="0" collapsed="false">
      <c r="B95" s="225"/>
      <c r="C95" s="68"/>
      <c r="D95" s="68"/>
      <c r="J95" s="69"/>
    </row>
    <row r="96" customFormat="false" ht="15" hidden="false" customHeight="false" outlineLevel="0" collapsed="false">
      <c r="B96" s="225"/>
      <c r="C96" s="68"/>
      <c r="D96" s="68"/>
      <c r="J96" s="69"/>
    </row>
    <row r="97" customFormat="false" ht="15" hidden="false" customHeight="false" outlineLevel="0" collapsed="false">
      <c r="B97" s="225"/>
      <c r="C97" s="68"/>
      <c r="D97" s="68"/>
      <c r="J97" s="69"/>
    </row>
    <row r="98" customFormat="false" ht="15" hidden="false" customHeight="false" outlineLevel="0" collapsed="false">
      <c r="B98" s="225"/>
      <c r="C98" s="68"/>
      <c r="D98" s="68"/>
      <c r="J98" s="69"/>
    </row>
    <row r="99" customFormat="false" ht="15" hidden="false" customHeight="false" outlineLevel="0" collapsed="false">
      <c r="B99" s="68" t="s">
        <v>46</v>
      </c>
      <c r="C99" s="68"/>
      <c r="D99" s="68"/>
      <c r="J99" s="69"/>
    </row>
    <row r="100" customFormat="false" ht="15" hidden="false" customHeight="false" outlineLevel="0" collapsed="false">
      <c r="J100" s="69"/>
    </row>
    <row r="101" customFormat="false" ht="15" hidden="false" customHeight="false" outlineLevel="0" collapsed="false">
      <c r="J101" s="69"/>
    </row>
  </sheetData>
  <mergeCells count="12">
    <mergeCell ref="B1:H1"/>
    <mergeCell ref="B2:H2"/>
    <mergeCell ref="B4:F4"/>
    <mergeCell ref="B75:H75"/>
    <mergeCell ref="B79:G79"/>
    <mergeCell ref="C80:F80"/>
    <mergeCell ref="C81:F81"/>
    <mergeCell ref="D84:E84"/>
    <mergeCell ref="B93:B98"/>
    <mergeCell ref="C93:C98"/>
    <mergeCell ref="D93:D98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67.85"/>
    <col collapsed="false" customWidth="true" hidden="false" outlineLevel="0" max="2" min="2" style="226" width="26.84"/>
    <col collapsed="false" customWidth="true" hidden="false" outlineLevel="0" max="3" min="3" style="226" width="28.7"/>
    <col collapsed="false" customWidth="true" hidden="false" outlineLevel="0" max="4" min="4" style="226" width="13.56"/>
    <col collapsed="false" customWidth="true" hidden="false" outlineLevel="0" max="5" min="5" style="226" width="17.14"/>
    <col collapsed="false" customWidth="true" hidden="false" outlineLevel="0" max="8" min="6" style="226" width="13.56"/>
    <col collapsed="false" customWidth="true" hidden="false" outlineLevel="0" max="9" min="9" style="226" width="0.28"/>
    <col collapsed="false" customWidth="true" hidden="false" outlineLevel="0" max="10" min="10" style="226" width="12.99"/>
    <col collapsed="false" customWidth="true" hidden="false" outlineLevel="0" max="12" min="11" style="226" width="14.7"/>
    <col collapsed="false" customWidth="false" hidden="false" outlineLevel="0" max="257" min="13" style="226" width="9.14"/>
  </cols>
  <sheetData>
    <row r="1" s="231" customFormat="true" ht="18" hidden="false" customHeight="true" outlineLevel="0" collapsed="false">
      <c r="A1" s="227" t="s">
        <v>2</v>
      </c>
      <c r="B1" s="228"/>
      <c r="C1" s="228"/>
      <c r="D1" s="228"/>
      <c r="E1" s="229"/>
      <c r="F1" s="228"/>
      <c r="G1" s="228"/>
      <c r="H1" s="228"/>
      <c r="I1" s="230"/>
    </row>
    <row r="2" s="231" customFormat="true" ht="18" hidden="false" customHeight="true" outlineLevel="0" collapsed="false">
      <c r="A2" s="227" t="s">
        <v>226</v>
      </c>
      <c r="B2" s="228"/>
      <c r="C2" s="228"/>
      <c r="D2" s="228"/>
      <c r="E2" s="229"/>
      <c r="F2" s="228"/>
      <c r="G2" s="228"/>
      <c r="H2" s="228"/>
      <c r="I2" s="230"/>
    </row>
    <row r="3" s="231" customFormat="true" ht="18" hidden="false" customHeight="true" outlineLevel="0" collapsed="false">
      <c r="A3" s="28" t="s">
        <v>4</v>
      </c>
      <c r="B3" s="228"/>
      <c r="C3" s="228"/>
      <c r="D3" s="228"/>
      <c r="E3" s="229"/>
      <c r="F3" s="228"/>
      <c r="G3" s="228"/>
      <c r="H3" s="228"/>
      <c r="I3" s="230"/>
    </row>
    <row r="4" s="231" customFormat="true" ht="18" hidden="false" customHeight="true" outlineLevel="0" collapsed="false">
      <c r="A4" s="19" t="s">
        <v>227</v>
      </c>
      <c r="B4" s="228"/>
      <c r="C4" s="228"/>
      <c r="D4" s="228"/>
      <c r="E4" s="229"/>
      <c r="F4" s="228"/>
      <c r="G4" s="228"/>
      <c r="H4" s="228"/>
      <c r="I4" s="230"/>
    </row>
    <row r="5" s="231" customFormat="true" ht="27" hidden="false" customHeight="true" outlineLevel="0" collapsed="false">
      <c r="A5" s="232" t="s">
        <v>228</v>
      </c>
      <c r="B5" s="232" t="s">
        <v>229</v>
      </c>
      <c r="C5" s="232" t="s">
        <v>7</v>
      </c>
      <c r="D5" s="232" t="s">
        <v>8</v>
      </c>
      <c r="E5" s="233" t="s">
        <v>230</v>
      </c>
      <c r="F5" s="232" t="s">
        <v>216</v>
      </c>
      <c r="G5" s="85" t="s">
        <v>11</v>
      </c>
      <c r="H5" s="232" t="s">
        <v>12</v>
      </c>
      <c r="I5" s="230"/>
    </row>
    <row r="6" s="231" customFormat="true" ht="18" hidden="false" customHeight="true" outlineLevel="0" collapsed="false">
      <c r="A6" s="234" t="s">
        <v>13</v>
      </c>
      <c r="B6" s="235"/>
      <c r="C6" s="235"/>
      <c r="D6" s="235"/>
      <c r="E6" s="235"/>
      <c r="F6" s="235"/>
      <c r="G6" s="235"/>
      <c r="H6" s="235"/>
      <c r="I6" s="230"/>
    </row>
    <row r="7" s="231" customFormat="true" ht="18" hidden="false" customHeight="true" outlineLevel="0" collapsed="false">
      <c r="A7" s="236"/>
      <c r="B7" s="237"/>
      <c r="C7" s="237"/>
      <c r="D7" s="237"/>
      <c r="E7" s="237"/>
      <c r="F7" s="237"/>
      <c r="G7" s="237"/>
      <c r="H7" s="237"/>
      <c r="I7" s="230"/>
    </row>
    <row r="8" s="231" customFormat="true" ht="18" hidden="false" customHeight="true" outlineLevel="0" collapsed="false">
      <c r="A8" s="234" t="s">
        <v>231</v>
      </c>
      <c r="B8" s="238"/>
      <c r="C8" s="238"/>
      <c r="D8" s="238"/>
      <c r="E8" s="238"/>
      <c r="F8" s="239"/>
      <c r="G8" s="239"/>
      <c r="H8" s="239"/>
      <c r="I8" s="230"/>
    </row>
    <row r="9" s="231" customFormat="true" ht="18" hidden="false" customHeight="true" outlineLevel="0" collapsed="false">
      <c r="A9" s="240" t="s">
        <v>232</v>
      </c>
      <c r="B9" s="238"/>
      <c r="C9" s="238"/>
      <c r="D9" s="238"/>
      <c r="E9" s="241" t="n">
        <v>199124</v>
      </c>
      <c r="F9" s="242" t="n">
        <v>99.75</v>
      </c>
      <c r="G9" s="242"/>
      <c r="H9" s="238"/>
      <c r="I9" s="243"/>
      <c r="K9" s="86"/>
      <c r="L9" s="86"/>
    </row>
    <row r="10" s="231" customFormat="true" ht="18" hidden="false" customHeight="true" outlineLevel="0" collapsed="false">
      <c r="A10" s="240" t="s">
        <v>233</v>
      </c>
      <c r="B10" s="238"/>
      <c r="C10" s="238"/>
      <c r="D10" s="238"/>
      <c r="E10" s="241" t="n">
        <v>503.790000000008</v>
      </c>
      <c r="F10" s="242" t="n">
        <v>0.25</v>
      </c>
      <c r="G10" s="242"/>
      <c r="H10" s="238"/>
      <c r="I10" s="244"/>
      <c r="J10" s="245"/>
      <c r="K10" s="92"/>
      <c r="L10" s="93"/>
    </row>
    <row r="11" s="231" customFormat="true" ht="18" hidden="false" customHeight="true" outlineLevel="0" collapsed="false">
      <c r="A11" s="234" t="s">
        <v>234</v>
      </c>
      <c r="B11" s="238"/>
      <c r="C11" s="238"/>
      <c r="D11" s="238"/>
      <c r="E11" s="246" t="n">
        <f aca="false">SUM(E9:E10)</f>
        <v>199627.79</v>
      </c>
      <c r="F11" s="247" t="n">
        <f aca="false">SUM(F9:F10)</f>
        <v>100</v>
      </c>
      <c r="G11" s="247"/>
      <c r="H11" s="237"/>
      <c r="I11" s="230"/>
      <c r="K11" s="92"/>
      <c r="L11" s="93"/>
    </row>
    <row r="13" customFormat="false" ht="15" hidden="false" customHeight="false" outlineLevel="0" collapsed="false">
      <c r="A13" s="135" t="s">
        <v>41</v>
      </c>
      <c r="E13" s="248"/>
    </row>
    <row r="15" customFormat="false" ht="24.75" hidden="false" customHeight="false" outlineLevel="0" collapsed="false">
      <c r="A15" s="65" t="s">
        <v>42</v>
      </c>
      <c r="B15" s="249" t="s">
        <v>43</v>
      </c>
      <c r="C15" s="249" t="s">
        <v>44</v>
      </c>
    </row>
    <row r="16" customFormat="false" ht="13.15" hidden="false" customHeight="true" outlineLevel="0" collapsed="false">
      <c r="A16" s="250" t="s">
        <v>235</v>
      </c>
      <c r="B16" s="251"/>
      <c r="C16" s="251"/>
    </row>
    <row r="17" customFormat="false" ht="13.15" hidden="false" customHeight="true" outlineLevel="0" collapsed="false">
      <c r="A17" s="250"/>
      <c r="B17" s="251"/>
      <c r="C17" s="251"/>
    </row>
    <row r="18" customFormat="false" ht="13.15" hidden="false" customHeight="true" outlineLevel="0" collapsed="false">
      <c r="A18" s="250"/>
      <c r="B18" s="251"/>
      <c r="C18" s="251"/>
    </row>
    <row r="19" customFormat="false" ht="13.15" hidden="false" customHeight="true" outlineLevel="0" collapsed="false">
      <c r="A19" s="250"/>
      <c r="B19" s="251"/>
      <c r="C19" s="251"/>
    </row>
    <row r="20" customFormat="false" ht="13.15" hidden="false" customHeight="true" outlineLevel="0" collapsed="false">
      <c r="A20" s="250"/>
      <c r="B20" s="251"/>
      <c r="C20" s="251"/>
    </row>
    <row r="21" customFormat="false" ht="60.75" hidden="false" customHeight="true" outlineLevel="0" collapsed="false">
      <c r="A21" s="250"/>
      <c r="B21" s="251"/>
      <c r="C21" s="251"/>
    </row>
    <row r="22" customFormat="false" ht="15" hidden="false" customHeight="false" outlineLevel="0" collapsed="false">
      <c r="A22" s="68" t="s">
        <v>46</v>
      </c>
      <c r="B22" s="68"/>
      <c r="C22" s="68"/>
    </row>
  </sheetData>
  <mergeCells count="4">
    <mergeCell ref="A16:A21"/>
    <mergeCell ref="B16:B21"/>
    <mergeCell ref="C16:C21"/>
    <mergeCell ref="A22:C2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0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true" outlineLevel="0" max="1" min="1" style="70" width="9.14"/>
    <col collapsed="false" customWidth="true" hidden="false" outlineLevel="0" max="2" min="2" style="1" width="106.13"/>
    <col collapsed="false" customWidth="true" hidden="false" outlineLevel="0" max="3" min="3" style="1" width="30.13"/>
    <col collapsed="false" customWidth="true" hidden="false" outlineLevel="0" max="4" min="4" style="1" width="31.99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69" width="15.13"/>
    <col collapsed="false" customWidth="true" hidden="false" outlineLevel="0" max="10" min="10" style="70" width="16.56"/>
    <col collapsed="false" customWidth="true" hidden="false" outlineLevel="0" max="12" min="11" style="70" width="10.85"/>
    <col collapsed="false" customWidth="false" hidden="false" outlineLevel="0" max="257" min="13" style="70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28" t="s">
        <v>2</v>
      </c>
      <c r="C3" s="72"/>
      <c r="D3" s="73"/>
      <c r="E3" s="74"/>
      <c r="F3" s="74"/>
      <c r="G3" s="74"/>
      <c r="H3" s="75"/>
    </row>
    <row r="4" customFormat="false" ht="15" hidden="false" customHeight="false" outlineLevel="0" collapsed="false">
      <c r="B4" s="28" t="s">
        <v>236</v>
      </c>
      <c r="C4" s="72"/>
      <c r="D4" s="77"/>
      <c r="E4" s="72"/>
      <c r="F4" s="72"/>
      <c r="G4" s="72"/>
      <c r="H4" s="78"/>
    </row>
    <row r="5" customFormat="false" ht="15" hidden="false" customHeight="false" outlineLevel="0" collapsed="false">
      <c r="B5" s="28" t="s">
        <v>4</v>
      </c>
      <c r="C5" s="79"/>
      <c r="D5" s="80"/>
      <c r="E5" s="79"/>
      <c r="F5" s="79"/>
      <c r="G5" s="79"/>
      <c r="H5" s="81"/>
    </row>
    <row r="6" customFormat="false" ht="15" hidden="false" customHeight="false" outlineLevel="0" collapsed="false">
      <c r="B6" s="19" t="s">
        <v>237</v>
      </c>
      <c r="C6" s="79"/>
      <c r="D6" s="80"/>
      <c r="E6" s="79"/>
      <c r="F6" s="79"/>
      <c r="G6" s="79"/>
      <c r="H6" s="81"/>
    </row>
    <row r="7" customFormat="false" ht="35.1" hidden="false" customHeight="true" outlineLevel="0" collapsed="false">
      <c r="B7" s="82" t="s">
        <v>6</v>
      </c>
      <c r="C7" s="82" t="s">
        <v>7</v>
      </c>
      <c r="D7" s="83" t="s">
        <v>8</v>
      </c>
      <c r="E7" s="84" t="s">
        <v>9</v>
      </c>
      <c r="F7" s="85" t="s">
        <v>10</v>
      </c>
      <c r="G7" s="85" t="s">
        <v>11</v>
      </c>
      <c r="H7" s="85" t="s">
        <v>12</v>
      </c>
    </row>
    <row r="8" customFormat="false" ht="15" hidden="false" customHeight="false" outlineLevel="0" collapsed="false">
      <c r="B8" s="33" t="s">
        <v>13</v>
      </c>
      <c r="C8" s="111"/>
      <c r="D8" s="191"/>
      <c r="E8" s="113"/>
      <c r="F8" s="114"/>
      <c r="G8" s="114"/>
      <c r="H8" s="91"/>
    </row>
    <row r="9" customFormat="false" ht="15" hidden="false" customHeight="false" outlineLevel="0" collapsed="false">
      <c r="B9" s="33" t="s">
        <v>14</v>
      </c>
      <c r="C9" s="111"/>
      <c r="D9" s="191"/>
      <c r="E9" s="113"/>
      <c r="F9" s="114"/>
      <c r="G9" s="114"/>
      <c r="H9" s="107"/>
    </row>
    <row r="10" customFormat="false" ht="15" hidden="false" customHeight="false" outlineLevel="0" collapsed="false">
      <c r="B10" s="33" t="s">
        <v>15</v>
      </c>
      <c r="C10" s="111"/>
      <c r="D10" s="39"/>
      <c r="E10" s="113"/>
      <c r="F10" s="114"/>
      <c r="G10" s="114"/>
      <c r="H10" s="107"/>
      <c r="J10" s="69"/>
    </row>
    <row r="11" customFormat="false" ht="15" hidden="false" customHeight="false" outlineLevel="0" collapsed="false">
      <c r="B11" s="111" t="s">
        <v>51</v>
      </c>
      <c r="C11" s="111" t="s">
        <v>17</v>
      </c>
      <c r="D11" s="39" t="n">
        <v>3569</v>
      </c>
      <c r="E11" s="113" t="n">
        <v>39985.28</v>
      </c>
      <c r="F11" s="114" t="n">
        <v>4.45</v>
      </c>
      <c r="G11" s="114" t="n">
        <v>6.5802</v>
      </c>
      <c r="H11" s="107" t="s">
        <v>238</v>
      </c>
      <c r="J11" s="69"/>
    </row>
    <row r="12" customFormat="false" ht="15" hidden="false" customHeight="false" outlineLevel="0" collapsed="false">
      <c r="B12" s="111" t="s">
        <v>70</v>
      </c>
      <c r="C12" s="111" t="s">
        <v>17</v>
      </c>
      <c r="D12" s="39" t="n">
        <v>3200</v>
      </c>
      <c r="E12" s="113" t="n">
        <v>35870.95</v>
      </c>
      <c r="F12" s="114" t="n">
        <v>3.99</v>
      </c>
      <c r="G12" s="114" t="n">
        <v>6.445</v>
      </c>
      <c r="H12" s="107" t="s">
        <v>239</v>
      </c>
      <c r="J12" s="69"/>
    </row>
    <row r="13" customFormat="false" ht="15" hidden="false" customHeight="false" outlineLevel="0" collapsed="false">
      <c r="B13" s="111" t="s">
        <v>49</v>
      </c>
      <c r="C13" s="111" t="s">
        <v>17</v>
      </c>
      <c r="D13" s="39" t="n">
        <v>3300</v>
      </c>
      <c r="E13" s="113" t="n">
        <v>35003.52</v>
      </c>
      <c r="F13" s="114" t="n">
        <v>3.9</v>
      </c>
      <c r="G13" s="114" t="n">
        <v>6.55</v>
      </c>
      <c r="H13" s="107" t="s">
        <v>240</v>
      </c>
      <c r="J13" s="69"/>
    </row>
    <row r="14" customFormat="false" ht="15" hidden="false" customHeight="false" outlineLevel="0" collapsed="false">
      <c r="B14" s="111" t="s">
        <v>53</v>
      </c>
      <c r="C14" s="111" t="s">
        <v>17</v>
      </c>
      <c r="D14" s="39" t="n">
        <v>3000</v>
      </c>
      <c r="E14" s="113" t="n">
        <v>32726.41</v>
      </c>
      <c r="F14" s="114" t="n">
        <v>3.64</v>
      </c>
      <c r="G14" s="114" t="n">
        <v>6.72</v>
      </c>
      <c r="H14" s="107" t="s">
        <v>241</v>
      </c>
      <c r="J14" s="69"/>
    </row>
    <row r="15" customFormat="false" ht="15" hidden="false" customHeight="false" outlineLevel="0" collapsed="false">
      <c r="B15" s="111" t="s">
        <v>16</v>
      </c>
      <c r="C15" s="111" t="s">
        <v>17</v>
      </c>
      <c r="D15" s="39" t="n">
        <v>2450</v>
      </c>
      <c r="E15" s="113" t="n">
        <v>28823.31</v>
      </c>
      <c r="F15" s="114" t="n">
        <v>3.21</v>
      </c>
      <c r="G15" s="114" t="n">
        <v>6.4404</v>
      </c>
      <c r="H15" s="107" t="s">
        <v>18</v>
      </c>
      <c r="J15" s="69"/>
    </row>
    <row r="16" customFormat="false" ht="15" hidden="false" customHeight="false" outlineLevel="0" collapsed="false">
      <c r="B16" s="111" t="s">
        <v>19</v>
      </c>
      <c r="C16" s="111" t="s">
        <v>57</v>
      </c>
      <c r="D16" s="39" t="n">
        <v>2550</v>
      </c>
      <c r="E16" s="113" t="n">
        <v>27094.54</v>
      </c>
      <c r="F16" s="114" t="n">
        <v>3.02</v>
      </c>
      <c r="G16" s="114" t="n">
        <v>6.7486</v>
      </c>
      <c r="H16" s="107" t="s">
        <v>242</v>
      </c>
      <c r="J16" s="69"/>
    </row>
    <row r="17" customFormat="false" ht="15" hidden="false" customHeight="false" outlineLevel="0" collapsed="false">
      <c r="B17" s="111" t="s">
        <v>88</v>
      </c>
      <c r="C17" s="111" t="s">
        <v>17</v>
      </c>
      <c r="D17" s="39" t="n">
        <v>2300</v>
      </c>
      <c r="E17" s="113" t="n">
        <v>24346.23</v>
      </c>
      <c r="F17" s="114" t="n">
        <v>2.71</v>
      </c>
      <c r="G17" s="114" t="n">
        <v>6.71</v>
      </c>
      <c r="H17" s="107" t="s">
        <v>243</v>
      </c>
      <c r="J17" s="69"/>
    </row>
    <row r="18" customFormat="false" ht="15" hidden="false" customHeight="false" outlineLevel="0" collapsed="false">
      <c r="B18" s="111" t="s">
        <v>84</v>
      </c>
      <c r="C18" s="111" t="s">
        <v>17</v>
      </c>
      <c r="D18" s="39" t="n">
        <v>2250</v>
      </c>
      <c r="E18" s="113" t="n">
        <v>23991.47</v>
      </c>
      <c r="F18" s="114" t="n">
        <v>2.67</v>
      </c>
      <c r="G18" s="114" t="n">
        <v>6.075</v>
      </c>
      <c r="H18" s="107" t="s">
        <v>244</v>
      </c>
      <c r="J18" s="69"/>
    </row>
    <row r="19" customFormat="false" ht="15" hidden="false" customHeight="false" outlineLevel="0" collapsed="false">
      <c r="B19" s="111" t="s">
        <v>88</v>
      </c>
      <c r="C19" s="111" t="s">
        <v>17</v>
      </c>
      <c r="D19" s="39" t="n">
        <v>2150</v>
      </c>
      <c r="E19" s="113" t="n">
        <v>22858.5</v>
      </c>
      <c r="F19" s="114" t="n">
        <v>2.54</v>
      </c>
      <c r="G19" s="114" t="n">
        <v>6.71</v>
      </c>
      <c r="H19" s="107" t="s">
        <v>245</v>
      </c>
      <c r="J19" s="69"/>
    </row>
    <row r="20" customFormat="false" ht="15" hidden="false" customHeight="false" outlineLevel="0" collapsed="false">
      <c r="B20" s="111" t="s">
        <v>53</v>
      </c>
      <c r="C20" s="111" t="s">
        <v>17</v>
      </c>
      <c r="D20" s="39" t="n">
        <v>2000</v>
      </c>
      <c r="E20" s="113" t="n">
        <v>22672.38</v>
      </c>
      <c r="F20" s="114" t="n">
        <v>2.52</v>
      </c>
      <c r="G20" s="114" t="n">
        <v>6.555</v>
      </c>
      <c r="H20" s="107" t="s">
        <v>246</v>
      </c>
      <c r="J20" s="69"/>
    </row>
    <row r="21" customFormat="false" ht="15" hidden="false" customHeight="false" outlineLevel="0" collapsed="false">
      <c r="B21" s="111" t="s">
        <v>16</v>
      </c>
      <c r="C21" s="111" t="s">
        <v>17</v>
      </c>
      <c r="D21" s="39" t="n">
        <v>2000</v>
      </c>
      <c r="E21" s="113" t="n">
        <v>20013.04</v>
      </c>
      <c r="F21" s="114" t="n">
        <v>2.23</v>
      </c>
      <c r="G21" s="114" t="n">
        <v>6.4406</v>
      </c>
      <c r="H21" s="107" t="s">
        <v>247</v>
      </c>
      <c r="J21" s="69"/>
    </row>
    <row r="22" customFormat="false" ht="15" hidden="false" customHeight="false" outlineLevel="0" collapsed="false">
      <c r="B22" s="111" t="s">
        <v>49</v>
      </c>
      <c r="C22" s="111" t="s">
        <v>17</v>
      </c>
      <c r="D22" s="39" t="n">
        <v>1600</v>
      </c>
      <c r="E22" s="113" t="n">
        <v>18516.65</v>
      </c>
      <c r="F22" s="114" t="n">
        <v>2.06</v>
      </c>
      <c r="G22" s="114" t="n">
        <v>6.55</v>
      </c>
      <c r="H22" s="107" t="s">
        <v>248</v>
      </c>
      <c r="J22" s="69"/>
    </row>
    <row r="23" customFormat="false" ht="15" hidden="false" customHeight="false" outlineLevel="0" collapsed="false">
      <c r="B23" s="111" t="s">
        <v>77</v>
      </c>
      <c r="C23" s="111" t="s">
        <v>78</v>
      </c>
      <c r="D23" s="39" t="n">
        <v>1650</v>
      </c>
      <c r="E23" s="113" t="n">
        <v>18418.91</v>
      </c>
      <c r="F23" s="114" t="n">
        <v>2.05</v>
      </c>
      <c r="G23" s="114" t="n">
        <v>6.585</v>
      </c>
      <c r="H23" s="107" t="s">
        <v>249</v>
      </c>
      <c r="J23" s="69"/>
    </row>
    <row r="24" customFormat="false" ht="15" hidden="false" customHeight="false" outlineLevel="0" collapsed="false">
      <c r="B24" s="111" t="s">
        <v>84</v>
      </c>
      <c r="C24" s="111" t="s">
        <v>17</v>
      </c>
      <c r="D24" s="39" t="n">
        <v>1650</v>
      </c>
      <c r="E24" s="113" t="n">
        <v>18095.33</v>
      </c>
      <c r="F24" s="114" t="n">
        <v>2.01</v>
      </c>
      <c r="G24" s="114" t="n">
        <v>6.075</v>
      </c>
      <c r="H24" s="107" t="s">
        <v>250</v>
      </c>
      <c r="J24" s="69"/>
    </row>
    <row r="25" customFormat="false" ht="15" hidden="false" customHeight="false" outlineLevel="0" collapsed="false">
      <c r="B25" s="111" t="s">
        <v>64</v>
      </c>
      <c r="C25" s="111" t="s">
        <v>17</v>
      </c>
      <c r="D25" s="39" t="n">
        <v>1466</v>
      </c>
      <c r="E25" s="113" t="n">
        <v>16708.87</v>
      </c>
      <c r="F25" s="114" t="n">
        <v>1.86</v>
      </c>
      <c r="G25" s="114" t="n">
        <v>6.86</v>
      </c>
      <c r="H25" s="107" t="s">
        <v>251</v>
      </c>
      <c r="J25" s="69"/>
    </row>
    <row r="26" customFormat="false" ht="15" hidden="false" customHeight="false" outlineLevel="0" collapsed="false">
      <c r="B26" s="111" t="s">
        <v>88</v>
      </c>
      <c r="C26" s="111" t="s">
        <v>17</v>
      </c>
      <c r="D26" s="39" t="n">
        <v>1450</v>
      </c>
      <c r="E26" s="113" t="n">
        <v>16402.81</v>
      </c>
      <c r="F26" s="114" t="n">
        <v>1.83</v>
      </c>
      <c r="G26" s="114" t="n">
        <v>6.71</v>
      </c>
      <c r="H26" s="107" t="s">
        <v>252</v>
      </c>
      <c r="J26" s="69"/>
    </row>
    <row r="27" customFormat="false" ht="15" hidden="false" customHeight="false" outlineLevel="0" collapsed="false">
      <c r="B27" s="111" t="s">
        <v>19</v>
      </c>
      <c r="C27" s="111" t="s">
        <v>57</v>
      </c>
      <c r="D27" s="39" t="n">
        <v>1550</v>
      </c>
      <c r="E27" s="113" t="n">
        <v>16108.59</v>
      </c>
      <c r="F27" s="114" t="n">
        <v>1.79</v>
      </c>
      <c r="G27" s="114" t="n">
        <v>6.7482</v>
      </c>
      <c r="H27" s="107" t="s">
        <v>253</v>
      </c>
      <c r="J27" s="69"/>
    </row>
    <row r="28" customFormat="false" ht="15" hidden="false" customHeight="false" outlineLevel="0" collapsed="false">
      <c r="B28" s="111" t="s">
        <v>66</v>
      </c>
      <c r="C28" s="111" t="s">
        <v>17</v>
      </c>
      <c r="D28" s="39" t="n">
        <v>1100</v>
      </c>
      <c r="E28" s="113" t="n">
        <v>12156.29</v>
      </c>
      <c r="F28" s="114" t="n">
        <v>1.35</v>
      </c>
      <c r="G28" s="114" t="n">
        <v>6.631</v>
      </c>
      <c r="H28" s="107" t="s">
        <v>254</v>
      </c>
      <c r="J28" s="69"/>
    </row>
    <row r="29" customFormat="false" ht="15" hidden="false" customHeight="false" outlineLevel="0" collapsed="false">
      <c r="B29" s="111" t="s">
        <v>66</v>
      </c>
      <c r="C29" s="111" t="s">
        <v>17</v>
      </c>
      <c r="D29" s="39" t="n">
        <v>1100</v>
      </c>
      <c r="E29" s="113" t="n">
        <v>11357.04</v>
      </c>
      <c r="F29" s="114" t="n">
        <v>1.26</v>
      </c>
      <c r="G29" s="114" t="n">
        <v>6.8298</v>
      </c>
      <c r="H29" s="107" t="s">
        <v>255</v>
      </c>
      <c r="J29" s="69"/>
    </row>
    <row r="30" customFormat="false" ht="15" hidden="false" customHeight="false" outlineLevel="0" collapsed="false">
      <c r="B30" s="111" t="s">
        <v>70</v>
      </c>
      <c r="C30" s="111" t="s">
        <v>17</v>
      </c>
      <c r="D30" s="39" t="n">
        <v>1050</v>
      </c>
      <c r="E30" s="113" t="n">
        <v>11192.15</v>
      </c>
      <c r="F30" s="114" t="n">
        <v>1.25</v>
      </c>
      <c r="G30" s="114" t="n">
        <v>6.0418</v>
      </c>
      <c r="H30" s="107" t="s">
        <v>256</v>
      </c>
      <c r="J30" s="69"/>
    </row>
    <row r="31" customFormat="false" ht="15" hidden="false" customHeight="false" outlineLevel="0" collapsed="false">
      <c r="B31" s="111" t="s">
        <v>77</v>
      </c>
      <c r="C31" s="111" t="s">
        <v>78</v>
      </c>
      <c r="D31" s="39" t="n">
        <v>950</v>
      </c>
      <c r="E31" s="113" t="n">
        <v>10563.45</v>
      </c>
      <c r="F31" s="114" t="n">
        <v>1.18</v>
      </c>
      <c r="G31" s="114" t="n">
        <v>6.585</v>
      </c>
      <c r="H31" s="107" t="s">
        <v>257</v>
      </c>
      <c r="J31" s="69"/>
    </row>
    <row r="32" customFormat="false" ht="15" hidden="false" customHeight="false" outlineLevel="0" collapsed="false">
      <c r="B32" s="111" t="s">
        <v>66</v>
      </c>
      <c r="C32" s="111" t="s">
        <v>17</v>
      </c>
      <c r="D32" s="39" t="n">
        <v>750</v>
      </c>
      <c r="E32" s="113" t="n">
        <v>8668.48</v>
      </c>
      <c r="F32" s="114" t="n">
        <v>0.96</v>
      </c>
      <c r="G32" s="114" t="n">
        <v>6.4599</v>
      </c>
      <c r="H32" s="107" t="s">
        <v>258</v>
      </c>
      <c r="J32" s="69"/>
    </row>
    <row r="33" customFormat="false" ht="15" hidden="false" customHeight="false" outlineLevel="0" collapsed="false">
      <c r="B33" s="111" t="s">
        <v>19</v>
      </c>
      <c r="C33" s="111" t="s">
        <v>17</v>
      </c>
      <c r="D33" s="39" t="n">
        <v>750</v>
      </c>
      <c r="E33" s="113" t="n">
        <v>8262.4</v>
      </c>
      <c r="F33" s="114" t="n">
        <v>0.92</v>
      </c>
      <c r="G33" s="114" t="n">
        <v>6.6398</v>
      </c>
      <c r="H33" s="107" t="s">
        <v>259</v>
      </c>
      <c r="J33" s="69"/>
    </row>
    <row r="34" customFormat="false" ht="15" hidden="false" customHeight="false" outlineLevel="0" collapsed="false">
      <c r="B34" s="111" t="s">
        <v>88</v>
      </c>
      <c r="C34" s="111" t="s">
        <v>17</v>
      </c>
      <c r="D34" s="39" t="n">
        <v>750</v>
      </c>
      <c r="E34" s="113" t="n">
        <v>8012.09</v>
      </c>
      <c r="F34" s="114" t="n">
        <v>0.89</v>
      </c>
      <c r="G34" s="114" t="n">
        <v>6.76</v>
      </c>
      <c r="H34" s="107" t="s">
        <v>260</v>
      </c>
      <c r="J34" s="69"/>
    </row>
    <row r="35" customFormat="false" ht="15" hidden="false" customHeight="false" outlineLevel="0" collapsed="false">
      <c r="B35" s="111" t="s">
        <v>53</v>
      </c>
      <c r="C35" s="111" t="s">
        <v>78</v>
      </c>
      <c r="D35" s="39" t="n">
        <v>600</v>
      </c>
      <c r="E35" s="113" t="n">
        <v>7084.21</v>
      </c>
      <c r="F35" s="114" t="n">
        <v>0.79</v>
      </c>
      <c r="G35" s="114" t="n">
        <v>6.555</v>
      </c>
      <c r="H35" s="107" t="s">
        <v>261</v>
      </c>
      <c r="J35" s="69"/>
    </row>
    <row r="36" customFormat="false" ht="15" hidden="false" customHeight="false" outlineLevel="0" collapsed="false">
      <c r="B36" s="111" t="s">
        <v>64</v>
      </c>
      <c r="C36" s="111" t="s">
        <v>17</v>
      </c>
      <c r="D36" s="39" t="n">
        <v>600</v>
      </c>
      <c r="E36" s="113" t="n">
        <v>6885.35</v>
      </c>
      <c r="F36" s="114" t="n">
        <v>0.77</v>
      </c>
      <c r="G36" s="114" t="n">
        <v>6.86</v>
      </c>
      <c r="H36" s="107" t="s">
        <v>262</v>
      </c>
      <c r="J36" s="69"/>
    </row>
    <row r="37" customFormat="false" ht="15" hidden="false" customHeight="false" outlineLevel="0" collapsed="false">
      <c r="B37" s="111" t="s">
        <v>53</v>
      </c>
      <c r="C37" s="111" t="s">
        <v>17</v>
      </c>
      <c r="D37" s="39" t="n">
        <v>575</v>
      </c>
      <c r="E37" s="113" t="n">
        <v>6853.57</v>
      </c>
      <c r="F37" s="114" t="n">
        <v>0.76</v>
      </c>
      <c r="G37" s="114" t="n">
        <v>6.475</v>
      </c>
      <c r="H37" s="107" t="s">
        <v>263</v>
      </c>
      <c r="J37" s="69"/>
    </row>
    <row r="38" customFormat="false" ht="15" hidden="false" customHeight="false" outlineLevel="0" collapsed="false">
      <c r="B38" s="111" t="s">
        <v>53</v>
      </c>
      <c r="C38" s="111" t="s">
        <v>17</v>
      </c>
      <c r="D38" s="39" t="n">
        <v>529</v>
      </c>
      <c r="E38" s="113" t="n">
        <v>6262.1</v>
      </c>
      <c r="F38" s="114" t="n">
        <v>0.7</v>
      </c>
      <c r="G38" s="114" t="n">
        <v>6.555</v>
      </c>
      <c r="H38" s="107" t="s">
        <v>264</v>
      </c>
      <c r="J38" s="69"/>
    </row>
    <row r="39" customFormat="false" ht="15" hidden="false" customHeight="false" outlineLevel="0" collapsed="false">
      <c r="B39" s="111" t="s">
        <v>19</v>
      </c>
      <c r="C39" s="111" t="s">
        <v>20</v>
      </c>
      <c r="D39" s="39" t="n">
        <v>550</v>
      </c>
      <c r="E39" s="113" t="n">
        <v>5537.08</v>
      </c>
      <c r="F39" s="114" t="n">
        <v>0.62</v>
      </c>
      <c r="G39" s="114" t="n">
        <v>6.7482</v>
      </c>
      <c r="H39" s="107" t="s">
        <v>21</v>
      </c>
      <c r="J39" s="69"/>
    </row>
    <row r="40" customFormat="false" ht="15" hidden="false" customHeight="false" outlineLevel="0" collapsed="false">
      <c r="B40" s="111" t="s">
        <v>99</v>
      </c>
      <c r="C40" s="111" t="s">
        <v>78</v>
      </c>
      <c r="D40" s="39" t="n">
        <v>500</v>
      </c>
      <c r="E40" s="113" t="n">
        <v>5537.77</v>
      </c>
      <c r="F40" s="114" t="n">
        <v>0.62</v>
      </c>
      <c r="G40" s="114" t="n">
        <v>6.425</v>
      </c>
      <c r="H40" s="107" t="s">
        <v>265</v>
      </c>
      <c r="J40" s="69"/>
    </row>
    <row r="41" customFormat="false" ht="15" hidden="false" customHeight="false" outlineLevel="0" collapsed="false">
      <c r="B41" s="111" t="s">
        <v>19</v>
      </c>
      <c r="C41" s="111" t="s">
        <v>17</v>
      </c>
      <c r="D41" s="39" t="n">
        <v>500</v>
      </c>
      <c r="E41" s="113" t="n">
        <v>5476.09</v>
      </c>
      <c r="F41" s="114" t="n">
        <v>0.61</v>
      </c>
      <c r="G41" s="114" t="n">
        <v>6.6398</v>
      </c>
      <c r="H41" s="107" t="s">
        <v>266</v>
      </c>
      <c r="J41" s="69"/>
    </row>
    <row r="42" customFormat="false" ht="15" hidden="false" customHeight="false" outlineLevel="0" collapsed="false">
      <c r="B42" s="111" t="s">
        <v>88</v>
      </c>
      <c r="C42" s="111" t="s">
        <v>17</v>
      </c>
      <c r="D42" s="39" t="n">
        <v>500</v>
      </c>
      <c r="E42" s="113" t="n">
        <v>5421.9</v>
      </c>
      <c r="F42" s="114" t="n">
        <v>0.6</v>
      </c>
      <c r="G42" s="114" t="n">
        <v>6.71</v>
      </c>
      <c r="H42" s="107" t="s">
        <v>267</v>
      </c>
      <c r="J42" s="69"/>
    </row>
    <row r="43" customFormat="false" ht="15" hidden="false" customHeight="false" outlineLevel="0" collapsed="false">
      <c r="B43" s="111" t="s">
        <v>268</v>
      </c>
      <c r="C43" s="111" t="s">
        <v>269</v>
      </c>
      <c r="D43" s="39" t="n">
        <v>450</v>
      </c>
      <c r="E43" s="113" t="n">
        <v>5311.51</v>
      </c>
      <c r="F43" s="114" t="n">
        <v>0.59</v>
      </c>
      <c r="G43" s="114" t="n">
        <v>6.6938</v>
      </c>
      <c r="H43" s="107" t="s">
        <v>270</v>
      </c>
      <c r="J43" s="69"/>
    </row>
    <row r="44" customFormat="false" ht="15" hidden="false" customHeight="false" outlineLevel="0" collapsed="false">
      <c r="B44" s="111" t="s">
        <v>70</v>
      </c>
      <c r="C44" s="111" t="s">
        <v>17</v>
      </c>
      <c r="D44" s="39" t="n">
        <v>500</v>
      </c>
      <c r="E44" s="113" t="n">
        <v>5334.54</v>
      </c>
      <c r="F44" s="114" t="n">
        <v>0.59</v>
      </c>
      <c r="G44" s="114" t="n">
        <v>6.475</v>
      </c>
      <c r="H44" s="107" t="s">
        <v>271</v>
      </c>
      <c r="J44" s="69"/>
    </row>
    <row r="45" customFormat="false" ht="15" hidden="false" customHeight="false" outlineLevel="0" collapsed="false">
      <c r="B45" s="111" t="s">
        <v>272</v>
      </c>
      <c r="C45" s="111" t="s">
        <v>78</v>
      </c>
      <c r="D45" s="39" t="n">
        <v>500</v>
      </c>
      <c r="E45" s="113" t="n">
        <v>5097.69</v>
      </c>
      <c r="F45" s="114" t="n">
        <v>0.57</v>
      </c>
      <c r="G45" s="114" t="n">
        <v>6.4336</v>
      </c>
      <c r="H45" s="107" t="s">
        <v>273</v>
      </c>
      <c r="J45" s="69"/>
    </row>
    <row r="46" customFormat="false" ht="15" hidden="false" customHeight="false" outlineLevel="0" collapsed="false">
      <c r="B46" s="111" t="s">
        <v>19</v>
      </c>
      <c r="C46" s="111" t="s">
        <v>57</v>
      </c>
      <c r="D46" s="39" t="n">
        <v>500</v>
      </c>
      <c r="E46" s="113" t="n">
        <v>5094.42</v>
      </c>
      <c r="F46" s="114" t="n">
        <v>0.57</v>
      </c>
      <c r="G46" s="114" t="n">
        <v>6.7482</v>
      </c>
      <c r="H46" s="107" t="s">
        <v>274</v>
      </c>
      <c r="J46" s="69"/>
    </row>
    <row r="47" customFormat="false" ht="15" hidden="false" customHeight="false" outlineLevel="0" collapsed="false">
      <c r="B47" s="111" t="s">
        <v>19</v>
      </c>
      <c r="C47" s="111" t="s">
        <v>20</v>
      </c>
      <c r="D47" s="39" t="n">
        <v>500</v>
      </c>
      <c r="E47" s="113" t="n">
        <v>5038.32</v>
      </c>
      <c r="F47" s="114" t="n">
        <v>0.56</v>
      </c>
      <c r="G47" s="114" t="n">
        <v>6.7446</v>
      </c>
      <c r="H47" s="107" t="s">
        <v>275</v>
      </c>
      <c r="J47" s="69"/>
    </row>
    <row r="48" customFormat="false" ht="15" hidden="false" customHeight="false" outlineLevel="0" collapsed="false">
      <c r="B48" s="111" t="s">
        <v>19</v>
      </c>
      <c r="C48" s="111" t="s">
        <v>20</v>
      </c>
      <c r="D48" s="39" t="n">
        <v>450</v>
      </c>
      <c r="E48" s="113" t="n">
        <v>4535.1</v>
      </c>
      <c r="F48" s="114" t="n">
        <v>0.5</v>
      </c>
      <c r="G48" s="114" t="n">
        <v>6.7482</v>
      </c>
      <c r="H48" s="107" t="s">
        <v>276</v>
      </c>
      <c r="J48" s="69"/>
    </row>
    <row r="49" customFormat="false" ht="15" hidden="false" customHeight="false" outlineLevel="0" collapsed="false">
      <c r="B49" s="111" t="s">
        <v>70</v>
      </c>
      <c r="C49" s="111" t="s">
        <v>17</v>
      </c>
      <c r="D49" s="39" t="n">
        <v>400</v>
      </c>
      <c r="E49" s="113" t="n">
        <v>4317.14</v>
      </c>
      <c r="F49" s="114" t="n">
        <v>0.48</v>
      </c>
      <c r="G49" s="114" t="n">
        <v>6.05</v>
      </c>
      <c r="H49" s="107" t="s">
        <v>277</v>
      </c>
      <c r="J49" s="69"/>
    </row>
    <row r="50" customFormat="false" ht="15" hidden="false" customHeight="false" outlineLevel="0" collapsed="false">
      <c r="B50" s="111" t="s">
        <v>19</v>
      </c>
      <c r="C50" s="111" t="s">
        <v>17</v>
      </c>
      <c r="D50" s="39" t="n">
        <v>350</v>
      </c>
      <c r="E50" s="113" t="n">
        <v>3920.5</v>
      </c>
      <c r="F50" s="114" t="n">
        <v>0.44</v>
      </c>
      <c r="G50" s="114" t="n">
        <v>6.6375</v>
      </c>
      <c r="H50" s="107" t="s">
        <v>278</v>
      </c>
      <c r="J50" s="69"/>
    </row>
    <row r="51" customFormat="false" ht="15" hidden="false" customHeight="false" outlineLevel="0" collapsed="false">
      <c r="B51" s="111" t="s">
        <v>19</v>
      </c>
      <c r="C51" s="111" t="s">
        <v>17</v>
      </c>
      <c r="D51" s="39" t="n">
        <v>350</v>
      </c>
      <c r="E51" s="113" t="n">
        <v>3927.35</v>
      </c>
      <c r="F51" s="114" t="n">
        <v>0.44</v>
      </c>
      <c r="G51" s="114" t="n">
        <v>6.6398</v>
      </c>
      <c r="H51" s="107" t="s">
        <v>279</v>
      </c>
      <c r="J51" s="69"/>
    </row>
    <row r="52" customFormat="false" ht="15" hidden="false" customHeight="false" outlineLevel="0" collapsed="false">
      <c r="B52" s="111" t="s">
        <v>19</v>
      </c>
      <c r="C52" s="111" t="s">
        <v>17</v>
      </c>
      <c r="D52" s="39" t="n">
        <v>300</v>
      </c>
      <c r="E52" s="113" t="n">
        <v>3307.6</v>
      </c>
      <c r="F52" s="114" t="n">
        <v>0.37</v>
      </c>
      <c r="G52" s="114" t="n">
        <v>6.405</v>
      </c>
      <c r="H52" s="107" t="s">
        <v>280</v>
      </c>
      <c r="J52" s="69"/>
    </row>
    <row r="53" customFormat="false" ht="15" hidden="false" customHeight="false" outlineLevel="0" collapsed="false">
      <c r="B53" s="111" t="s">
        <v>53</v>
      </c>
      <c r="C53" s="111" t="s">
        <v>17</v>
      </c>
      <c r="D53" s="39" t="n">
        <v>298</v>
      </c>
      <c r="E53" s="113" t="n">
        <v>3252.76</v>
      </c>
      <c r="F53" s="114" t="n">
        <v>0.36</v>
      </c>
      <c r="G53" s="114" t="n">
        <v>6.555</v>
      </c>
      <c r="H53" s="107" t="s">
        <v>281</v>
      </c>
      <c r="J53" s="69"/>
    </row>
    <row r="54" customFormat="false" ht="15" hidden="false" customHeight="false" outlineLevel="0" collapsed="false">
      <c r="B54" s="111" t="s">
        <v>101</v>
      </c>
      <c r="C54" s="111" t="s">
        <v>17</v>
      </c>
      <c r="D54" s="39" t="n">
        <v>270</v>
      </c>
      <c r="E54" s="113" t="n">
        <v>2966.46</v>
      </c>
      <c r="F54" s="114" t="n">
        <v>0.33</v>
      </c>
      <c r="G54" s="114" t="n">
        <v>6.1145</v>
      </c>
      <c r="H54" s="107" t="s">
        <v>282</v>
      </c>
      <c r="J54" s="69"/>
    </row>
    <row r="55" customFormat="false" ht="15" hidden="false" customHeight="false" outlineLevel="0" collapsed="false">
      <c r="B55" s="111" t="s">
        <v>77</v>
      </c>
      <c r="C55" s="111" t="s">
        <v>57</v>
      </c>
      <c r="D55" s="39" t="n">
        <v>250</v>
      </c>
      <c r="E55" s="113" t="n">
        <v>2894.14</v>
      </c>
      <c r="F55" s="114" t="n">
        <v>0.32</v>
      </c>
      <c r="G55" s="114" t="n">
        <v>6.4999</v>
      </c>
      <c r="H55" s="107" t="s">
        <v>283</v>
      </c>
      <c r="J55" s="69"/>
    </row>
    <row r="56" customFormat="false" ht="15" hidden="false" customHeight="false" outlineLevel="0" collapsed="false">
      <c r="B56" s="111" t="s">
        <v>53</v>
      </c>
      <c r="C56" s="111" t="s">
        <v>17</v>
      </c>
      <c r="D56" s="39" t="n">
        <v>250</v>
      </c>
      <c r="E56" s="113" t="n">
        <v>2746.32</v>
      </c>
      <c r="F56" s="114" t="n">
        <v>0.31</v>
      </c>
      <c r="G56" s="114" t="n">
        <v>6.1124</v>
      </c>
      <c r="H56" s="107" t="s">
        <v>284</v>
      </c>
      <c r="J56" s="69"/>
    </row>
    <row r="57" customFormat="false" ht="15" hidden="false" customHeight="false" outlineLevel="0" collapsed="false">
      <c r="B57" s="111" t="s">
        <v>64</v>
      </c>
      <c r="C57" s="111" t="s">
        <v>17</v>
      </c>
      <c r="D57" s="39" t="n">
        <v>250</v>
      </c>
      <c r="E57" s="113" t="n">
        <v>2686.45</v>
      </c>
      <c r="F57" s="114" t="n">
        <v>0.3</v>
      </c>
      <c r="G57" s="114" t="n">
        <v>6.8927</v>
      </c>
      <c r="H57" s="107" t="s">
        <v>285</v>
      </c>
      <c r="J57" s="69"/>
    </row>
    <row r="58" customFormat="false" ht="15" hidden="false" customHeight="false" outlineLevel="0" collapsed="false">
      <c r="B58" s="111" t="s">
        <v>53</v>
      </c>
      <c r="C58" s="111" t="s">
        <v>78</v>
      </c>
      <c r="D58" s="39" t="n">
        <v>250</v>
      </c>
      <c r="E58" s="113" t="n">
        <v>2731.26</v>
      </c>
      <c r="F58" s="114" t="n">
        <v>0.3</v>
      </c>
      <c r="G58" s="114" t="n">
        <v>6.1147</v>
      </c>
      <c r="H58" s="107" t="s">
        <v>286</v>
      </c>
      <c r="J58" s="69"/>
    </row>
    <row r="59" customFormat="false" ht="15" hidden="false" customHeight="false" outlineLevel="0" collapsed="false">
      <c r="B59" s="111" t="s">
        <v>101</v>
      </c>
      <c r="C59" s="111" t="s">
        <v>17</v>
      </c>
      <c r="D59" s="39" t="n">
        <v>203</v>
      </c>
      <c r="E59" s="113" t="n">
        <v>2337.31</v>
      </c>
      <c r="F59" s="114" t="n">
        <v>0.26</v>
      </c>
      <c r="G59" s="114" t="n">
        <v>6.3437</v>
      </c>
      <c r="H59" s="107" t="s">
        <v>287</v>
      </c>
      <c r="J59" s="69"/>
    </row>
    <row r="60" customFormat="false" ht="15" hidden="false" customHeight="false" outlineLevel="0" collapsed="false">
      <c r="B60" s="111" t="s">
        <v>77</v>
      </c>
      <c r="C60" s="111" t="s">
        <v>78</v>
      </c>
      <c r="D60" s="39" t="n">
        <v>200</v>
      </c>
      <c r="E60" s="113" t="n">
        <v>2265.41</v>
      </c>
      <c r="F60" s="114" t="n">
        <v>0.25</v>
      </c>
      <c r="G60" s="114" t="n">
        <v>6.585</v>
      </c>
      <c r="H60" s="107" t="s">
        <v>288</v>
      </c>
      <c r="J60" s="69"/>
    </row>
    <row r="61" customFormat="false" ht="15" hidden="false" customHeight="false" outlineLevel="0" collapsed="false">
      <c r="B61" s="111" t="s">
        <v>101</v>
      </c>
      <c r="C61" s="111" t="s">
        <v>17</v>
      </c>
      <c r="D61" s="39" t="n">
        <v>180</v>
      </c>
      <c r="E61" s="113" t="n">
        <v>2070.11</v>
      </c>
      <c r="F61" s="125" t="n">
        <v>0.23</v>
      </c>
      <c r="G61" s="114" t="n">
        <v>6.1046</v>
      </c>
      <c r="H61" s="107" t="s">
        <v>289</v>
      </c>
      <c r="J61" s="86"/>
      <c r="K61" s="86"/>
      <c r="M61" s="252"/>
    </row>
    <row r="62" customFormat="false" ht="15" hidden="false" customHeight="false" outlineLevel="0" collapsed="false">
      <c r="B62" s="111" t="s">
        <v>53</v>
      </c>
      <c r="C62" s="111" t="s">
        <v>17</v>
      </c>
      <c r="D62" s="39" t="n">
        <v>150</v>
      </c>
      <c r="E62" s="113" t="n">
        <v>1794.76</v>
      </c>
      <c r="F62" s="125" t="n">
        <v>0.2</v>
      </c>
      <c r="G62" s="114" t="n">
        <v>6.555</v>
      </c>
      <c r="H62" s="107" t="s">
        <v>290</v>
      </c>
      <c r="J62" s="156"/>
      <c r="K62" s="157"/>
      <c r="M62" s="252"/>
    </row>
    <row r="63" customFormat="false" ht="15" hidden="false" customHeight="false" outlineLevel="0" collapsed="false">
      <c r="B63" s="111" t="s">
        <v>84</v>
      </c>
      <c r="C63" s="111" t="s">
        <v>17</v>
      </c>
      <c r="D63" s="39" t="n">
        <v>150</v>
      </c>
      <c r="E63" s="113" t="n">
        <v>1724.05</v>
      </c>
      <c r="F63" s="125" t="n">
        <v>0.19</v>
      </c>
      <c r="G63" s="114" t="n">
        <v>6.65</v>
      </c>
      <c r="H63" s="107" t="s">
        <v>291</v>
      </c>
      <c r="J63" s="156"/>
      <c r="K63" s="157"/>
      <c r="M63" s="252"/>
    </row>
    <row r="64" customFormat="false" ht="15" hidden="false" customHeight="false" outlineLevel="0" collapsed="false">
      <c r="B64" s="111" t="s">
        <v>268</v>
      </c>
      <c r="C64" s="111" t="s">
        <v>269</v>
      </c>
      <c r="D64" s="39" t="n">
        <v>150</v>
      </c>
      <c r="E64" s="113" t="n">
        <v>1678.77</v>
      </c>
      <c r="F64" s="125" t="n">
        <v>0.19</v>
      </c>
      <c r="G64" s="114" t="n">
        <v>6.6938</v>
      </c>
      <c r="H64" s="107" t="s">
        <v>292</v>
      </c>
      <c r="J64" s="156"/>
      <c r="K64" s="157"/>
      <c r="M64" s="252"/>
    </row>
    <row r="65" customFormat="false" ht="15" hidden="false" customHeight="false" outlineLevel="0" collapsed="false">
      <c r="B65" s="111" t="s">
        <v>70</v>
      </c>
      <c r="C65" s="111" t="s">
        <v>17</v>
      </c>
      <c r="D65" s="39" t="n">
        <v>500</v>
      </c>
      <c r="E65" s="113" t="n">
        <v>1698.12</v>
      </c>
      <c r="F65" s="125" t="n">
        <v>0.19</v>
      </c>
      <c r="G65" s="114" t="n">
        <v>6.475</v>
      </c>
      <c r="H65" s="107" t="s">
        <v>293</v>
      </c>
      <c r="J65" s="156"/>
      <c r="K65" s="157"/>
      <c r="M65" s="252"/>
    </row>
    <row r="66" customFormat="false" ht="15" hidden="false" customHeight="false" outlineLevel="0" collapsed="false">
      <c r="B66" s="111" t="s">
        <v>99</v>
      </c>
      <c r="C66" s="111" t="s">
        <v>78</v>
      </c>
      <c r="D66" s="39" t="n">
        <v>1000</v>
      </c>
      <c r="E66" s="113" t="n">
        <v>1141.39</v>
      </c>
      <c r="F66" s="125" t="n">
        <v>0.13</v>
      </c>
      <c r="G66" s="114" t="n">
        <v>6.215</v>
      </c>
      <c r="H66" s="107" t="s">
        <v>294</v>
      </c>
      <c r="J66" s="253"/>
      <c r="K66" s="254"/>
      <c r="M66" s="252"/>
    </row>
    <row r="67" customFormat="false" ht="15" hidden="false" customHeight="false" outlineLevel="0" collapsed="false">
      <c r="B67" s="111" t="s">
        <v>70</v>
      </c>
      <c r="C67" s="111" t="s">
        <v>17</v>
      </c>
      <c r="D67" s="39" t="n">
        <v>100</v>
      </c>
      <c r="E67" s="113" t="n">
        <v>1141.96</v>
      </c>
      <c r="F67" s="125" t="n">
        <v>0.13</v>
      </c>
      <c r="G67" s="114" t="n">
        <v>6.475</v>
      </c>
      <c r="H67" s="107" t="s">
        <v>295</v>
      </c>
      <c r="J67" s="253"/>
      <c r="K67" s="254"/>
      <c r="M67" s="252"/>
    </row>
    <row r="68" customFormat="false" ht="15" hidden="false" customHeight="false" outlineLevel="0" collapsed="false">
      <c r="B68" s="111" t="s">
        <v>101</v>
      </c>
      <c r="C68" s="111" t="s">
        <v>17</v>
      </c>
      <c r="D68" s="39" t="n">
        <v>100</v>
      </c>
      <c r="E68" s="113" t="n">
        <v>1100.21</v>
      </c>
      <c r="F68" s="125" t="n">
        <v>0.12</v>
      </c>
      <c r="G68" s="114" t="n">
        <v>6.35</v>
      </c>
      <c r="H68" s="107" t="s">
        <v>296</v>
      </c>
      <c r="J68" s="253"/>
      <c r="K68" s="254"/>
      <c r="M68" s="252"/>
    </row>
    <row r="69" customFormat="false" ht="15" hidden="false" customHeight="false" outlineLevel="0" collapsed="false">
      <c r="B69" s="111" t="s">
        <v>101</v>
      </c>
      <c r="C69" s="111" t="s">
        <v>17</v>
      </c>
      <c r="D69" s="39" t="n">
        <v>100</v>
      </c>
      <c r="E69" s="113" t="n">
        <v>1102.17</v>
      </c>
      <c r="F69" s="125" t="n">
        <v>0.12</v>
      </c>
      <c r="G69" s="114" t="n">
        <v>6.5163</v>
      </c>
      <c r="H69" s="107" t="s">
        <v>297</v>
      </c>
      <c r="J69" s="253"/>
      <c r="K69" s="254"/>
      <c r="M69" s="252"/>
    </row>
    <row r="70" customFormat="false" ht="15" hidden="false" customHeight="false" outlineLevel="0" collapsed="false">
      <c r="B70" s="111" t="s">
        <v>64</v>
      </c>
      <c r="C70" s="111" t="s">
        <v>17</v>
      </c>
      <c r="D70" s="39" t="n">
        <v>79</v>
      </c>
      <c r="E70" s="113" t="n">
        <v>946.5</v>
      </c>
      <c r="F70" s="125" t="n">
        <v>0.11</v>
      </c>
      <c r="G70" s="114" t="n">
        <v>6.7748</v>
      </c>
      <c r="H70" s="107" t="s">
        <v>298</v>
      </c>
      <c r="J70" s="253"/>
      <c r="K70" s="254"/>
      <c r="M70" s="252"/>
    </row>
    <row r="71" customFormat="false" ht="15" hidden="false" customHeight="false" outlineLevel="0" collapsed="false">
      <c r="B71" s="111" t="s">
        <v>64</v>
      </c>
      <c r="C71" s="111" t="s">
        <v>17</v>
      </c>
      <c r="D71" s="39" t="n">
        <v>70</v>
      </c>
      <c r="E71" s="113" t="n">
        <v>847.57</v>
      </c>
      <c r="F71" s="125" t="n">
        <v>0.09</v>
      </c>
      <c r="G71" s="114" t="n">
        <v>6.7748</v>
      </c>
      <c r="H71" s="107" t="s">
        <v>299</v>
      </c>
      <c r="J71" s="253"/>
      <c r="K71" s="254"/>
      <c r="M71" s="252"/>
    </row>
    <row r="72" customFormat="false" ht="15" hidden="false" customHeight="false" outlineLevel="0" collapsed="false">
      <c r="B72" s="111" t="s">
        <v>84</v>
      </c>
      <c r="C72" s="111" t="s">
        <v>17</v>
      </c>
      <c r="D72" s="39" t="n">
        <v>50</v>
      </c>
      <c r="E72" s="113" t="n">
        <v>611.89</v>
      </c>
      <c r="F72" s="125" t="n">
        <v>0.07</v>
      </c>
      <c r="G72" s="114" t="n">
        <v>6.5348</v>
      </c>
      <c r="H72" s="107" t="s">
        <v>300</v>
      </c>
      <c r="J72" s="253"/>
      <c r="K72" s="254"/>
      <c r="M72" s="252"/>
    </row>
    <row r="73" customFormat="false" ht="15" hidden="false" customHeight="false" outlineLevel="0" collapsed="false">
      <c r="B73" s="111" t="s">
        <v>53</v>
      </c>
      <c r="C73" s="111" t="s">
        <v>17</v>
      </c>
      <c r="D73" s="39" t="n">
        <v>48</v>
      </c>
      <c r="E73" s="113" t="n">
        <v>523.12</v>
      </c>
      <c r="F73" s="125" t="n">
        <v>0.06</v>
      </c>
      <c r="G73" s="114" t="n">
        <v>6.555</v>
      </c>
      <c r="H73" s="107" t="s">
        <v>301</v>
      </c>
      <c r="J73" s="253"/>
      <c r="K73" s="254"/>
      <c r="M73" s="252"/>
    </row>
    <row r="74" customFormat="false" ht="15" hidden="false" customHeight="false" outlineLevel="0" collapsed="false">
      <c r="B74" s="111" t="s">
        <v>70</v>
      </c>
      <c r="C74" s="111" t="s">
        <v>17</v>
      </c>
      <c r="D74" s="39" t="n">
        <v>50</v>
      </c>
      <c r="E74" s="113" t="n">
        <v>573</v>
      </c>
      <c r="F74" s="125" t="n">
        <v>0.06</v>
      </c>
      <c r="G74" s="114" t="n">
        <v>6.3248</v>
      </c>
      <c r="H74" s="107" t="s">
        <v>302</v>
      </c>
      <c r="J74" s="253"/>
      <c r="K74" s="254"/>
      <c r="M74" s="252"/>
    </row>
    <row r="75" customFormat="false" ht="15" hidden="false" customHeight="false" outlineLevel="0" collapsed="false">
      <c r="B75" s="111" t="s">
        <v>70</v>
      </c>
      <c r="C75" s="111" t="s">
        <v>17</v>
      </c>
      <c r="D75" s="39" t="n">
        <v>50</v>
      </c>
      <c r="E75" s="113" t="n">
        <v>569.28</v>
      </c>
      <c r="F75" s="125" t="n">
        <v>0.06</v>
      </c>
      <c r="G75" s="114" t="n">
        <v>6.3248</v>
      </c>
      <c r="H75" s="107" t="s">
        <v>303</v>
      </c>
      <c r="J75" s="69"/>
      <c r="M75" s="252"/>
    </row>
    <row r="76" customFormat="false" ht="15" hidden="false" customHeight="false" outlineLevel="0" collapsed="false">
      <c r="B76" s="111" t="s">
        <v>66</v>
      </c>
      <c r="C76" s="111" t="s">
        <v>17</v>
      </c>
      <c r="D76" s="39" t="n">
        <v>50</v>
      </c>
      <c r="E76" s="113" t="n">
        <v>546.43</v>
      </c>
      <c r="F76" s="125" t="n">
        <v>0.06</v>
      </c>
      <c r="G76" s="114" t="n">
        <v>6.4599</v>
      </c>
      <c r="H76" s="107" t="s">
        <v>304</v>
      </c>
      <c r="J76" s="69"/>
      <c r="M76" s="252"/>
    </row>
    <row r="77" customFormat="false" ht="15" hidden="false" customHeight="false" outlineLevel="0" collapsed="false">
      <c r="B77" s="33" t="s">
        <v>22</v>
      </c>
      <c r="C77" s="111"/>
      <c r="D77" s="39"/>
      <c r="E77" s="101" t="n">
        <f aca="false">SUM(E10:E76)</f>
        <v>622740.37</v>
      </c>
      <c r="F77" s="102" t="n">
        <f aca="false">SUM(F10:F76)</f>
        <v>69.31</v>
      </c>
      <c r="G77" s="103"/>
      <c r="H77" s="107"/>
      <c r="J77" s="69"/>
    </row>
    <row r="78" customFormat="false" ht="15" hidden="false" customHeight="false" outlineLevel="0" collapsed="false">
      <c r="B78" s="33" t="s">
        <v>23</v>
      </c>
      <c r="C78" s="111"/>
      <c r="D78" s="39"/>
      <c r="E78" s="110"/>
      <c r="F78" s="103"/>
      <c r="G78" s="103"/>
      <c r="H78" s="107"/>
      <c r="J78" s="69"/>
    </row>
    <row r="79" customFormat="false" ht="15" hidden="false" customHeight="false" outlineLevel="0" collapsed="false">
      <c r="B79" s="33" t="s">
        <v>24</v>
      </c>
      <c r="C79" s="111"/>
      <c r="D79" s="39"/>
      <c r="E79" s="110"/>
      <c r="F79" s="103"/>
      <c r="G79" s="103"/>
      <c r="H79" s="107"/>
      <c r="J79" s="69"/>
    </row>
    <row r="80" customFormat="false" ht="15" hidden="false" customHeight="false" outlineLevel="0" collapsed="false">
      <c r="B80" s="111" t="s">
        <v>25</v>
      </c>
      <c r="C80" s="111" t="s">
        <v>26</v>
      </c>
      <c r="D80" s="39" t="n">
        <v>80000000</v>
      </c>
      <c r="E80" s="113" t="n">
        <v>85896.71</v>
      </c>
      <c r="F80" s="114" t="n">
        <v>9.56</v>
      </c>
      <c r="G80" s="114" t="n">
        <v>6.0577</v>
      </c>
      <c r="H80" s="107" t="s">
        <v>27</v>
      </c>
      <c r="J80" s="69"/>
    </row>
    <row r="81" customFormat="false" ht="15" hidden="false" customHeight="false" outlineLevel="0" collapsed="false">
      <c r="B81" s="111" t="s">
        <v>305</v>
      </c>
      <c r="C81" s="111" t="s">
        <v>26</v>
      </c>
      <c r="D81" s="39" t="n">
        <v>79500000</v>
      </c>
      <c r="E81" s="113" t="n">
        <v>84721.33</v>
      </c>
      <c r="F81" s="114" t="n">
        <v>9.43</v>
      </c>
      <c r="G81" s="114" t="n">
        <v>5.9402</v>
      </c>
      <c r="H81" s="107" t="s">
        <v>306</v>
      </c>
      <c r="J81" s="69"/>
    </row>
    <row r="82" customFormat="false" ht="15" hidden="false" customHeight="false" outlineLevel="0" collapsed="false">
      <c r="B82" s="111" t="s">
        <v>307</v>
      </c>
      <c r="C82" s="111" t="s">
        <v>26</v>
      </c>
      <c r="D82" s="39" t="n">
        <v>55000000</v>
      </c>
      <c r="E82" s="113" t="n">
        <v>59218.24</v>
      </c>
      <c r="F82" s="114" t="n">
        <v>6.59</v>
      </c>
      <c r="G82" s="114" t="n">
        <v>6.2015</v>
      </c>
      <c r="H82" s="107" t="s">
        <v>308</v>
      </c>
      <c r="J82" s="69"/>
    </row>
    <row r="83" customFormat="false" ht="15" hidden="false" customHeight="false" outlineLevel="0" collapsed="false">
      <c r="B83" s="111" t="s">
        <v>309</v>
      </c>
      <c r="C83" s="111" t="s">
        <v>26</v>
      </c>
      <c r="D83" s="39" t="n">
        <v>5000000</v>
      </c>
      <c r="E83" s="113" t="n">
        <v>5144.64</v>
      </c>
      <c r="F83" s="114" t="n">
        <v>0.57</v>
      </c>
      <c r="G83" s="114" t="n">
        <v>6.466</v>
      </c>
      <c r="H83" s="107" t="s">
        <v>310</v>
      </c>
      <c r="J83" s="69"/>
    </row>
    <row r="84" customFormat="false" ht="15" hidden="false" customHeight="false" outlineLevel="0" collapsed="false">
      <c r="B84" s="33" t="s">
        <v>22</v>
      </c>
      <c r="C84" s="111"/>
      <c r="D84" s="39"/>
      <c r="E84" s="102" t="n">
        <f aca="false">SUM(E80:E83)</f>
        <v>234980.92</v>
      </c>
      <c r="F84" s="102" t="n">
        <f aca="false">SUM(F80:F83)</f>
        <v>26.15</v>
      </c>
      <c r="G84" s="103"/>
      <c r="H84" s="107"/>
      <c r="J84" s="69"/>
    </row>
    <row r="85" customFormat="false" ht="15" hidden="false" customHeight="false" outlineLevel="0" collapsed="false">
      <c r="B85" s="33" t="s">
        <v>34</v>
      </c>
      <c r="C85" s="33"/>
      <c r="D85" s="45"/>
      <c r="E85" s="110"/>
      <c r="F85" s="103"/>
      <c r="G85" s="103"/>
      <c r="H85" s="91"/>
      <c r="J85" s="69"/>
    </row>
    <row r="86" customFormat="false" ht="15" hidden="false" customHeight="false" outlineLevel="0" collapsed="false">
      <c r="B86" s="33" t="s">
        <v>35</v>
      </c>
      <c r="C86" s="111"/>
      <c r="D86" s="39"/>
      <c r="E86" s="113" t="n">
        <v>44411.13</v>
      </c>
      <c r="F86" s="128" t="n">
        <v>4.94</v>
      </c>
      <c r="G86" s="114"/>
      <c r="H86" s="91"/>
      <c r="J86" s="69"/>
    </row>
    <row r="87" customFormat="false" ht="15" hidden="false" customHeight="false" outlineLevel="0" collapsed="false">
      <c r="B87" s="33" t="s">
        <v>36</v>
      </c>
      <c r="C87" s="111"/>
      <c r="D87" s="39"/>
      <c r="E87" s="113" t="n">
        <v>-3690.4</v>
      </c>
      <c r="F87" s="128" t="n">
        <v>-0.4</v>
      </c>
      <c r="G87" s="114"/>
      <c r="H87" s="91"/>
      <c r="I87" s="255"/>
      <c r="J87" s="69"/>
    </row>
    <row r="88" customFormat="false" ht="15" hidden="false" customHeight="false" outlineLevel="0" collapsed="false">
      <c r="B88" s="129" t="s">
        <v>37</v>
      </c>
      <c r="C88" s="129"/>
      <c r="D88" s="195"/>
      <c r="E88" s="101" t="n">
        <f aca="false">(+E77++E86+E87)+E84</f>
        <v>898442.02</v>
      </c>
      <c r="F88" s="102" t="n">
        <f aca="false">+F77+F84+F86+F87</f>
        <v>100</v>
      </c>
      <c r="G88" s="256"/>
      <c r="H88" s="257"/>
      <c r="J88" s="69"/>
    </row>
    <row r="89" customFormat="false" ht="15" hidden="false" customHeight="false" outlineLevel="0" collapsed="false">
      <c r="B89" s="111" t="s">
        <v>204</v>
      </c>
      <c r="C89" s="115"/>
      <c r="D89" s="258"/>
      <c r="E89" s="155"/>
      <c r="F89" s="155"/>
      <c r="G89" s="155"/>
      <c r="H89" s="259"/>
      <c r="J89" s="69"/>
    </row>
    <row r="90" s="69" customFormat="true" ht="15" hidden="false" customHeight="false" outlineLevel="0" collapsed="false">
      <c r="B90" s="200" t="s">
        <v>39</v>
      </c>
      <c r="C90" s="200"/>
      <c r="D90" s="200"/>
      <c r="E90" s="200"/>
      <c r="F90" s="200"/>
      <c r="G90" s="200"/>
      <c r="H90" s="200"/>
    </row>
    <row r="91" s="69" customFormat="true" ht="15" hidden="false" customHeight="false" outlineLevel="0" collapsed="false">
      <c r="B91" s="260" t="s">
        <v>40</v>
      </c>
      <c r="C91" s="202"/>
      <c r="D91" s="202"/>
      <c r="E91" s="202"/>
      <c r="F91" s="202"/>
      <c r="G91" s="202"/>
      <c r="H91" s="261"/>
    </row>
    <row r="92" s="69" customFormat="true" ht="15" hidden="false" customHeight="false" outlineLevel="0" collapsed="false">
      <c r="B92" s="135" t="s">
        <v>41</v>
      </c>
      <c r="C92" s="202"/>
      <c r="D92" s="202"/>
      <c r="E92" s="202"/>
      <c r="F92" s="202"/>
      <c r="G92" s="202"/>
      <c r="H92" s="261"/>
    </row>
    <row r="93" s="69" customFormat="true" ht="15" hidden="false" customHeight="false" outlineLevel="0" collapsed="false">
      <c r="B93" s="202"/>
      <c r="C93" s="202"/>
      <c r="D93" s="202"/>
      <c r="E93" s="202"/>
      <c r="F93" s="202"/>
      <c r="G93" s="202"/>
      <c r="H93" s="202"/>
    </row>
    <row r="94" customFormat="false" ht="24.75" hidden="false" customHeight="false" outlineLevel="0" collapsed="false">
      <c r="B94" s="65" t="s">
        <v>42</v>
      </c>
      <c r="C94" s="249" t="s">
        <v>43</v>
      </c>
      <c r="D94" s="249" t="s">
        <v>44</v>
      </c>
      <c r="J94" s="69"/>
    </row>
    <row r="95" customFormat="false" ht="15" hidden="false" customHeight="true" outlineLevel="0" collapsed="false">
      <c r="B95" s="250" t="s">
        <v>311</v>
      </c>
      <c r="C95" s="251"/>
      <c r="D95" s="251"/>
      <c r="J95" s="69"/>
    </row>
    <row r="96" customFormat="false" ht="15" hidden="false" customHeight="false" outlineLevel="0" collapsed="false">
      <c r="B96" s="250"/>
      <c r="C96" s="251"/>
      <c r="D96" s="251"/>
      <c r="J96" s="69"/>
    </row>
    <row r="97" customFormat="false" ht="15" hidden="false" customHeight="false" outlineLevel="0" collapsed="false">
      <c r="B97" s="250"/>
      <c r="C97" s="251"/>
      <c r="D97" s="251"/>
      <c r="J97" s="69"/>
    </row>
    <row r="98" customFormat="false" ht="15" hidden="false" customHeight="false" outlineLevel="0" collapsed="false">
      <c r="B98" s="250"/>
      <c r="C98" s="251"/>
      <c r="D98" s="251"/>
      <c r="J98" s="69"/>
    </row>
    <row r="99" customFormat="false" ht="15" hidden="false" customHeight="false" outlineLevel="0" collapsed="false">
      <c r="B99" s="250"/>
      <c r="C99" s="251"/>
      <c r="D99" s="251"/>
      <c r="J99" s="69"/>
    </row>
    <row r="100" customFormat="false" ht="48.75" hidden="false" customHeight="true" outlineLevel="0" collapsed="false">
      <c r="B100" s="250"/>
      <c r="C100" s="251"/>
      <c r="D100" s="251"/>
      <c r="J100" s="69"/>
    </row>
    <row r="101" customFormat="false" ht="15" hidden="false" customHeight="false" outlineLevel="0" collapsed="false">
      <c r="B101" s="68" t="s">
        <v>46</v>
      </c>
      <c r="C101" s="68"/>
      <c r="D101" s="68"/>
      <c r="J101" s="69"/>
    </row>
    <row r="102" customFormat="false" ht="15" hidden="false" customHeight="false" outlineLevel="0" collapsed="false">
      <c r="J102" s="262"/>
    </row>
    <row r="103" customFormat="false" ht="15" hidden="false" customHeight="false" outlineLevel="0" collapsed="false">
      <c r="J103" s="69"/>
    </row>
    <row r="104" customFormat="false" ht="15" hidden="false" customHeight="false" outlineLevel="0" collapsed="false">
      <c r="J104" s="69"/>
    </row>
    <row r="105" customFormat="false" ht="15" hidden="false" customHeight="false" outlineLevel="0" collapsed="false">
      <c r="J105" s="69"/>
    </row>
    <row r="106" customFormat="false" ht="15" hidden="false" customHeight="false" outlineLevel="0" collapsed="false">
      <c r="J106" s="69"/>
    </row>
    <row r="107" customFormat="false" ht="15" hidden="false" customHeight="false" outlineLevel="0" collapsed="false">
      <c r="J107" s="69"/>
    </row>
    <row r="108" customFormat="false" ht="15" hidden="false" customHeight="false" outlineLevel="0" collapsed="false">
      <c r="J108" s="69"/>
    </row>
    <row r="109" customFormat="false" ht="15" hidden="false" customHeight="false" outlineLevel="0" collapsed="false">
      <c r="J109" s="69"/>
    </row>
    <row r="110" customFormat="false" ht="15" hidden="false" customHeight="false" outlineLevel="0" collapsed="false">
      <c r="J110" s="69"/>
    </row>
    <row r="111" customFormat="false" ht="15" hidden="false" customHeight="false" outlineLevel="0" collapsed="false">
      <c r="J111" s="69"/>
    </row>
    <row r="112" customFormat="false" ht="15" hidden="false" customHeight="false" outlineLevel="0" collapsed="false">
      <c r="J112" s="69"/>
    </row>
    <row r="113" customFormat="false" ht="15" hidden="false" customHeight="false" outlineLevel="0" collapsed="false">
      <c r="J113" s="69"/>
    </row>
    <row r="114" customFormat="false" ht="15" hidden="false" customHeight="false" outlineLevel="0" collapsed="false">
      <c r="J114" s="69"/>
    </row>
    <row r="115" customFormat="false" ht="15" hidden="false" customHeight="false" outlineLevel="0" collapsed="false">
      <c r="J115" s="69"/>
    </row>
    <row r="116" customFormat="false" ht="15" hidden="false" customHeight="false" outlineLevel="0" collapsed="false">
      <c r="J116" s="69"/>
    </row>
    <row r="117" customFormat="false" ht="15" hidden="false" customHeight="false" outlineLevel="0" collapsed="false">
      <c r="J117" s="69"/>
    </row>
    <row r="118" customFormat="false" ht="15" hidden="false" customHeight="false" outlineLevel="0" collapsed="false">
      <c r="J118" s="69"/>
    </row>
    <row r="119" customFormat="false" ht="15" hidden="false" customHeight="false" outlineLevel="0" collapsed="false">
      <c r="J119" s="69"/>
    </row>
    <row r="120" customFormat="false" ht="15" hidden="false" customHeight="false" outlineLevel="0" collapsed="false">
      <c r="J120" s="69"/>
    </row>
  </sheetData>
  <mergeCells count="7">
    <mergeCell ref="B1:H1"/>
    <mergeCell ref="B2:H2"/>
    <mergeCell ref="B90:H90"/>
    <mergeCell ref="B95:B100"/>
    <mergeCell ref="C95:C100"/>
    <mergeCell ref="D95:D100"/>
    <mergeCell ref="B101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6"/>
  <sheetViews>
    <sheetView showFormulas="false" showGridLines="fals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5" zeroHeight="false" outlineLevelRow="0" outlineLevelCol="0"/>
  <cols>
    <col collapsed="false" customWidth="false" hidden="true" outlineLevel="0" max="1" min="1" style="70" width="9.14"/>
    <col collapsed="false" customWidth="true" hidden="false" outlineLevel="0" max="2" min="2" style="1" width="67.85"/>
    <col collapsed="false" customWidth="true" hidden="false" outlineLevel="0" max="3" min="3" style="1" width="22.7"/>
    <col collapsed="false" customWidth="true" hidden="false" outlineLevel="0" max="4" min="4" style="1" width="21.99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69" width="15.13"/>
    <col collapsed="false" customWidth="true" hidden="false" outlineLevel="0" max="10" min="10" style="70" width="15.56"/>
    <col collapsed="false" customWidth="true" hidden="false" outlineLevel="0" max="11" min="11" style="70" width="14.7"/>
    <col collapsed="false" customWidth="true" hidden="false" outlineLevel="0" max="12" min="12" style="70" width="11.56"/>
    <col collapsed="false" customWidth="false" hidden="false" outlineLevel="0" max="257" min="13" style="70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28" t="s">
        <v>2</v>
      </c>
      <c r="C3" s="72"/>
      <c r="D3" s="73"/>
      <c r="E3" s="74"/>
      <c r="F3" s="74"/>
      <c r="G3" s="74"/>
      <c r="H3" s="75"/>
    </row>
    <row r="4" customFormat="false" ht="15" hidden="false" customHeight="false" outlineLevel="0" collapsed="false">
      <c r="B4" s="28" t="s">
        <v>312</v>
      </c>
      <c r="C4" s="72"/>
      <c r="D4" s="77"/>
      <c r="E4" s="72"/>
      <c r="F4" s="72"/>
      <c r="G4" s="72"/>
      <c r="H4" s="78"/>
    </row>
    <row r="5" customFormat="false" ht="15" hidden="false" customHeight="false" outlineLevel="0" collapsed="false">
      <c r="B5" s="28" t="s">
        <v>4</v>
      </c>
      <c r="C5" s="79"/>
      <c r="D5" s="80"/>
      <c r="E5" s="79"/>
      <c r="F5" s="79"/>
      <c r="G5" s="79"/>
      <c r="H5" s="81"/>
    </row>
    <row r="6" customFormat="false" ht="15" hidden="false" customHeight="false" outlineLevel="0" collapsed="false">
      <c r="B6" s="19" t="s">
        <v>313</v>
      </c>
      <c r="C6" s="79"/>
      <c r="D6" s="80"/>
      <c r="E6" s="79"/>
      <c r="F6" s="79"/>
      <c r="G6" s="79"/>
      <c r="H6" s="81"/>
    </row>
    <row r="7" customFormat="false" ht="30" hidden="false" customHeight="false" outlineLevel="0" collapsed="false">
      <c r="B7" s="82" t="s">
        <v>6</v>
      </c>
      <c r="C7" s="82" t="s">
        <v>7</v>
      </c>
      <c r="D7" s="83" t="s">
        <v>8</v>
      </c>
      <c r="E7" s="84" t="s">
        <v>9</v>
      </c>
      <c r="F7" s="85" t="s">
        <v>10</v>
      </c>
      <c r="G7" s="85" t="s">
        <v>11</v>
      </c>
      <c r="H7" s="85" t="s">
        <v>12</v>
      </c>
    </row>
    <row r="8" customFormat="false" ht="15" hidden="false" customHeight="false" outlineLevel="0" collapsed="false">
      <c r="B8" s="28" t="s">
        <v>13</v>
      </c>
      <c r="C8" s="87"/>
      <c r="D8" s="158"/>
      <c r="E8" s="263"/>
      <c r="F8" s="264"/>
      <c r="G8" s="264"/>
      <c r="H8" s="162"/>
    </row>
    <row r="9" customFormat="false" ht="14.45" hidden="true" customHeight="true" outlineLevel="0" collapsed="false">
      <c r="B9" s="28" t="s">
        <v>177</v>
      </c>
      <c r="C9" s="87"/>
      <c r="D9" s="265"/>
      <c r="E9" s="266"/>
      <c r="F9" s="160"/>
      <c r="G9" s="160"/>
      <c r="H9" s="162"/>
      <c r="J9" s="267"/>
      <c r="K9" s="268"/>
    </row>
    <row r="10" customFormat="false" ht="14.45" hidden="true" customHeight="true" outlineLevel="0" collapsed="false">
      <c r="B10" s="28" t="s">
        <v>15</v>
      </c>
      <c r="C10" s="87"/>
      <c r="D10" s="265"/>
      <c r="E10" s="269"/>
      <c r="F10" s="160"/>
      <c r="G10" s="160"/>
      <c r="H10" s="162"/>
      <c r="J10" s="69"/>
    </row>
    <row r="11" customFormat="false" ht="14.45" hidden="true" customHeight="true" outlineLevel="0" collapsed="false">
      <c r="B11" s="33" t="s">
        <v>22</v>
      </c>
      <c r="C11" s="87"/>
      <c r="D11" s="265"/>
      <c r="E11" s="170" t="e">
        <f aca="false">SUM(#REF!)</f>
        <v>#REF!</v>
      </c>
      <c r="F11" s="123" t="e">
        <f aca="false">SUM(#REF!)</f>
        <v>#REF!</v>
      </c>
      <c r="G11" s="118"/>
      <c r="H11" s="107"/>
      <c r="J11" s="69"/>
    </row>
    <row r="12" customFormat="false" ht="15" hidden="true" customHeight="false" outlineLevel="0" collapsed="false">
      <c r="B12" s="33" t="s">
        <v>107</v>
      </c>
      <c r="C12" s="87"/>
      <c r="D12" s="265"/>
      <c r="E12" s="270"/>
      <c r="F12" s="118"/>
      <c r="G12" s="118"/>
      <c r="H12" s="107"/>
      <c r="J12" s="69"/>
    </row>
    <row r="13" customFormat="false" ht="15" hidden="true" customHeight="false" outlineLevel="0" collapsed="false">
      <c r="B13" s="31"/>
      <c r="C13" s="109"/>
      <c r="D13" s="39"/>
      <c r="E13" s="114"/>
      <c r="F13" s="91"/>
      <c r="G13" s="91"/>
      <c r="H13" s="168"/>
      <c r="J13" s="69"/>
    </row>
    <row r="14" customFormat="false" ht="15" hidden="true" customHeight="false" outlineLevel="0" collapsed="false">
      <c r="B14" s="33" t="s">
        <v>22</v>
      </c>
      <c r="C14" s="87"/>
      <c r="D14" s="265"/>
      <c r="E14" s="170" t="e">
        <f aca="false">SUM(#REF!)</f>
        <v>#REF!</v>
      </c>
      <c r="F14" s="170" t="e">
        <f aca="false">SUM(#REF!)</f>
        <v>#REF!</v>
      </c>
      <c r="G14" s="118"/>
      <c r="H14" s="107"/>
      <c r="J14" s="69"/>
    </row>
    <row r="15" customFormat="false" ht="15" hidden="false" customHeight="false" outlineLevel="0" collapsed="false">
      <c r="B15" s="33" t="s">
        <v>23</v>
      </c>
      <c r="C15" s="87"/>
      <c r="D15" s="265"/>
      <c r="E15" s="270"/>
      <c r="F15" s="270"/>
      <c r="G15" s="118"/>
      <c r="H15" s="107"/>
      <c r="J15" s="69"/>
    </row>
    <row r="16" customFormat="false" ht="15" hidden="false" customHeight="false" outlineLevel="0" collapsed="false">
      <c r="B16" s="33" t="s">
        <v>24</v>
      </c>
      <c r="C16" s="87"/>
      <c r="D16" s="265"/>
      <c r="E16" s="270"/>
      <c r="F16" s="270"/>
      <c r="G16" s="118"/>
      <c r="H16" s="107"/>
      <c r="J16" s="69"/>
    </row>
    <row r="17" customFormat="false" ht="15" hidden="false" customHeight="false" outlineLevel="0" collapsed="false">
      <c r="B17" s="111" t="s">
        <v>188</v>
      </c>
      <c r="C17" s="271" t="s">
        <v>26</v>
      </c>
      <c r="D17" s="272" t="n">
        <v>13500000</v>
      </c>
      <c r="E17" s="149" t="n">
        <v>13865.55</v>
      </c>
      <c r="F17" s="149" t="n">
        <v>10.86</v>
      </c>
      <c r="G17" s="121" t="n">
        <v>3.6114</v>
      </c>
      <c r="H17" s="107" t="s">
        <v>189</v>
      </c>
      <c r="J17" s="69"/>
    </row>
    <row r="18" customFormat="false" ht="15" hidden="false" customHeight="false" outlineLevel="0" collapsed="false">
      <c r="B18" s="111" t="s">
        <v>314</v>
      </c>
      <c r="C18" s="271" t="s">
        <v>26</v>
      </c>
      <c r="D18" s="272" t="n">
        <v>7500000</v>
      </c>
      <c r="E18" s="149" t="n">
        <v>7745.8</v>
      </c>
      <c r="F18" s="149" t="n">
        <v>6.07</v>
      </c>
      <c r="G18" s="121" t="n">
        <v>3.6994</v>
      </c>
      <c r="H18" s="107" t="s">
        <v>315</v>
      </c>
      <c r="J18" s="69"/>
    </row>
    <row r="19" customFormat="false" ht="15" hidden="false" customHeight="false" outlineLevel="0" collapsed="false">
      <c r="B19" s="111" t="s">
        <v>316</v>
      </c>
      <c r="C19" s="271" t="s">
        <v>26</v>
      </c>
      <c r="D19" s="272" t="n">
        <v>5000000</v>
      </c>
      <c r="E19" s="149" t="n">
        <v>5144.11</v>
      </c>
      <c r="F19" s="149" t="n">
        <v>4.03</v>
      </c>
      <c r="G19" s="121" t="n">
        <v>3.72705</v>
      </c>
      <c r="H19" s="107" t="s">
        <v>317</v>
      </c>
      <c r="J19" s="69"/>
    </row>
    <row r="20" customFormat="false" ht="15" hidden="false" customHeight="false" outlineLevel="0" collapsed="false">
      <c r="B20" s="111" t="s">
        <v>318</v>
      </c>
      <c r="C20" s="271" t="s">
        <v>26</v>
      </c>
      <c r="D20" s="272" t="n">
        <v>4000000</v>
      </c>
      <c r="E20" s="149" t="n">
        <v>4113.09</v>
      </c>
      <c r="F20" s="149" t="n">
        <v>3.22</v>
      </c>
      <c r="G20" s="121" t="n">
        <v>3.737</v>
      </c>
      <c r="H20" s="107" t="s">
        <v>319</v>
      </c>
      <c r="J20" s="69"/>
    </row>
    <row r="21" customFormat="false" ht="15" hidden="false" customHeight="false" outlineLevel="0" collapsed="false">
      <c r="B21" s="111" t="s">
        <v>320</v>
      </c>
      <c r="C21" s="271" t="s">
        <v>26</v>
      </c>
      <c r="D21" s="272" t="n">
        <v>3100000</v>
      </c>
      <c r="E21" s="149" t="n">
        <v>3190.76</v>
      </c>
      <c r="F21" s="149" t="n">
        <v>2.5</v>
      </c>
      <c r="G21" s="121" t="n">
        <v>3.7245</v>
      </c>
      <c r="H21" s="107" t="s">
        <v>321</v>
      </c>
      <c r="J21" s="69"/>
    </row>
    <row r="22" customFormat="false" ht="15" hidden="false" customHeight="false" outlineLevel="0" collapsed="false">
      <c r="B22" s="111" t="s">
        <v>322</v>
      </c>
      <c r="C22" s="271" t="s">
        <v>26</v>
      </c>
      <c r="D22" s="272" t="n">
        <v>2500000</v>
      </c>
      <c r="E22" s="149" t="n">
        <v>2560.6</v>
      </c>
      <c r="F22" s="149" t="n">
        <v>2.01</v>
      </c>
      <c r="G22" s="121" t="n">
        <v>3.8245</v>
      </c>
      <c r="H22" s="107" t="s">
        <v>323</v>
      </c>
      <c r="J22" s="69"/>
    </row>
    <row r="23" customFormat="false" ht="15" hidden="false" customHeight="false" outlineLevel="0" collapsed="false">
      <c r="B23" s="33" t="s">
        <v>22</v>
      </c>
      <c r="C23" s="87"/>
      <c r="D23" s="265"/>
      <c r="E23" s="170" t="n">
        <f aca="false">SUM(E17:E22)</f>
        <v>36619.91</v>
      </c>
      <c r="F23" s="171" t="n">
        <f aca="false">SUM(F17:F22)</f>
        <v>28.69</v>
      </c>
      <c r="G23" s="118"/>
      <c r="H23" s="107"/>
      <c r="J23" s="69"/>
    </row>
    <row r="24" customFormat="false" ht="15" hidden="false" customHeight="false" outlineLevel="0" collapsed="false">
      <c r="B24" s="33" t="s">
        <v>108</v>
      </c>
      <c r="C24" s="33"/>
      <c r="D24" s="273"/>
      <c r="E24" s="117"/>
      <c r="F24" s="118"/>
      <c r="G24" s="118"/>
      <c r="H24" s="107"/>
      <c r="J24" s="69"/>
    </row>
    <row r="25" customFormat="false" ht="15" hidden="false" customHeight="false" outlineLevel="0" collapsed="false">
      <c r="B25" s="33" t="s">
        <v>122</v>
      </c>
      <c r="C25" s="33"/>
      <c r="D25" s="273"/>
      <c r="E25" s="117"/>
      <c r="F25" s="118"/>
      <c r="G25" s="118"/>
      <c r="H25" s="107"/>
      <c r="J25" s="69"/>
    </row>
    <row r="26" customFormat="false" ht="15" hidden="false" customHeight="false" outlineLevel="0" collapsed="false">
      <c r="B26" s="111" t="s">
        <v>194</v>
      </c>
      <c r="C26" s="271" t="s">
        <v>195</v>
      </c>
      <c r="D26" s="274" t="n">
        <v>2500</v>
      </c>
      <c r="E26" s="120" t="n">
        <v>2470.28</v>
      </c>
      <c r="F26" s="121" t="n">
        <v>1.93</v>
      </c>
      <c r="G26" s="121" t="n">
        <v>3.6001</v>
      </c>
      <c r="H26" s="275" t="s">
        <v>324</v>
      </c>
      <c r="J26" s="69"/>
    </row>
    <row r="27" customFormat="false" ht="15" hidden="false" customHeight="false" outlineLevel="0" collapsed="false">
      <c r="B27" s="111" t="s">
        <v>325</v>
      </c>
      <c r="C27" s="271" t="s">
        <v>326</v>
      </c>
      <c r="D27" s="274" t="n">
        <v>2500</v>
      </c>
      <c r="E27" s="120" t="n">
        <v>2465.39</v>
      </c>
      <c r="F27" s="121" t="n">
        <v>1.93</v>
      </c>
      <c r="G27" s="121" t="n">
        <v>3.66</v>
      </c>
      <c r="H27" s="275" t="s">
        <v>327</v>
      </c>
      <c r="J27" s="69"/>
    </row>
    <row r="28" customFormat="false" ht="15" hidden="false" customHeight="false" outlineLevel="0" collapsed="false">
      <c r="B28" s="111" t="s">
        <v>123</v>
      </c>
      <c r="C28" s="271" t="s">
        <v>328</v>
      </c>
      <c r="D28" s="274" t="n">
        <v>500</v>
      </c>
      <c r="E28" s="120" t="n">
        <v>2457.74</v>
      </c>
      <c r="F28" s="121" t="n">
        <v>1.92</v>
      </c>
      <c r="G28" s="121" t="n">
        <v>3.67</v>
      </c>
      <c r="H28" s="275" t="s">
        <v>329</v>
      </c>
      <c r="J28" s="69"/>
    </row>
    <row r="29" customFormat="false" ht="15" hidden="false" customHeight="false" outlineLevel="0" collapsed="false">
      <c r="B29" s="111" t="s">
        <v>194</v>
      </c>
      <c r="C29" s="271" t="s">
        <v>195</v>
      </c>
      <c r="D29" s="274" t="n">
        <v>2500</v>
      </c>
      <c r="E29" s="120" t="n">
        <v>2441.64</v>
      </c>
      <c r="F29" s="121" t="n">
        <v>1.91</v>
      </c>
      <c r="G29" s="121" t="n">
        <v>3.93</v>
      </c>
      <c r="H29" s="275" t="s">
        <v>330</v>
      </c>
      <c r="J29" s="69"/>
    </row>
    <row r="30" customFormat="false" ht="15" hidden="false" customHeight="false" outlineLevel="0" collapsed="false">
      <c r="B30" s="33" t="s">
        <v>22</v>
      </c>
      <c r="C30" s="33"/>
      <c r="D30" s="276"/>
      <c r="E30" s="122" t="n">
        <f aca="false">SUM(E26:E29)</f>
        <v>9835.05</v>
      </c>
      <c r="F30" s="122" t="n">
        <f aca="false">SUM(F26:F29)</f>
        <v>7.69</v>
      </c>
      <c r="G30" s="118"/>
      <c r="H30" s="107"/>
      <c r="J30" s="69"/>
    </row>
    <row r="31" customFormat="false" ht="15" hidden="false" customHeight="false" outlineLevel="0" collapsed="false">
      <c r="B31" s="28" t="s">
        <v>199</v>
      </c>
      <c r="C31" s="87"/>
      <c r="D31" s="158"/>
      <c r="E31" s="266"/>
      <c r="F31" s="160"/>
      <c r="G31" s="160"/>
      <c r="H31" s="162"/>
      <c r="J31" s="69"/>
    </row>
    <row r="32" customFormat="false" ht="15" hidden="false" customHeight="false" outlineLevel="0" collapsed="false">
      <c r="B32" s="28" t="s">
        <v>15</v>
      </c>
      <c r="C32" s="87"/>
      <c r="D32" s="158"/>
      <c r="E32" s="266"/>
      <c r="F32" s="160"/>
      <c r="G32" s="160"/>
      <c r="H32" s="162"/>
      <c r="J32" s="69"/>
    </row>
    <row r="33" customFormat="false" ht="15" hidden="false" customHeight="false" outlineLevel="0" collapsed="false">
      <c r="B33" s="31" t="s">
        <v>331</v>
      </c>
      <c r="C33" s="271" t="s">
        <v>195</v>
      </c>
      <c r="D33" s="277" t="n">
        <v>1500</v>
      </c>
      <c r="E33" s="278" t="n">
        <v>7388.33</v>
      </c>
      <c r="F33" s="279" t="n">
        <v>5.79</v>
      </c>
      <c r="G33" s="106" t="n">
        <v>3.805</v>
      </c>
      <c r="H33" s="280" t="s">
        <v>332</v>
      </c>
      <c r="J33" s="69"/>
    </row>
    <row r="34" customFormat="false" ht="15" hidden="false" customHeight="false" outlineLevel="0" collapsed="false">
      <c r="B34" s="31" t="s">
        <v>133</v>
      </c>
      <c r="C34" s="271" t="s">
        <v>195</v>
      </c>
      <c r="D34" s="277" t="n">
        <v>1300</v>
      </c>
      <c r="E34" s="278" t="n">
        <v>6392.3</v>
      </c>
      <c r="F34" s="279" t="n">
        <v>5.01</v>
      </c>
      <c r="G34" s="106" t="n">
        <v>3.75</v>
      </c>
      <c r="H34" s="280" t="s">
        <v>333</v>
      </c>
      <c r="J34" s="69"/>
    </row>
    <row r="35" customFormat="false" ht="15" hidden="false" customHeight="false" outlineLevel="0" collapsed="false">
      <c r="B35" s="31" t="s">
        <v>334</v>
      </c>
      <c r="C35" s="271" t="s">
        <v>195</v>
      </c>
      <c r="D35" s="277" t="n">
        <v>1000</v>
      </c>
      <c r="E35" s="278" t="n">
        <v>4939.22</v>
      </c>
      <c r="F35" s="279" t="n">
        <v>3.87</v>
      </c>
      <c r="G35" s="106" t="n">
        <v>3.7749</v>
      </c>
      <c r="H35" s="280" t="s">
        <v>335</v>
      </c>
      <c r="J35" s="69"/>
    </row>
    <row r="36" customFormat="false" ht="15" hidden="false" customHeight="false" outlineLevel="0" collapsed="false">
      <c r="B36" s="31" t="s">
        <v>160</v>
      </c>
      <c r="C36" s="271" t="s">
        <v>195</v>
      </c>
      <c r="D36" s="277" t="n">
        <v>1000</v>
      </c>
      <c r="E36" s="278" t="n">
        <v>4941.23</v>
      </c>
      <c r="F36" s="279" t="n">
        <v>3.87</v>
      </c>
      <c r="G36" s="106" t="n">
        <v>3.775</v>
      </c>
      <c r="H36" s="280" t="s">
        <v>336</v>
      </c>
      <c r="J36" s="69"/>
    </row>
    <row r="37" customFormat="false" ht="15" hidden="false" customHeight="false" outlineLevel="0" collapsed="false">
      <c r="B37" s="31" t="s">
        <v>84</v>
      </c>
      <c r="C37" s="271" t="s">
        <v>195</v>
      </c>
      <c r="D37" s="277" t="n">
        <v>1000</v>
      </c>
      <c r="E37" s="278" t="n">
        <v>4913.03</v>
      </c>
      <c r="F37" s="279" t="n">
        <v>3.85</v>
      </c>
      <c r="G37" s="106" t="n">
        <v>3.7133</v>
      </c>
      <c r="H37" s="280" t="s">
        <v>337</v>
      </c>
      <c r="J37" s="69"/>
    </row>
    <row r="38" customFormat="false" ht="15" hidden="false" customHeight="false" outlineLevel="0" collapsed="false">
      <c r="B38" s="31" t="s">
        <v>338</v>
      </c>
      <c r="C38" s="271" t="s">
        <v>195</v>
      </c>
      <c r="D38" s="277" t="n">
        <v>1000</v>
      </c>
      <c r="E38" s="278" t="n">
        <v>4911.18</v>
      </c>
      <c r="F38" s="279" t="n">
        <v>3.85</v>
      </c>
      <c r="G38" s="106" t="n">
        <v>4.1001</v>
      </c>
      <c r="H38" s="280" t="s">
        <v>339</v>
      </c>
      <c r="J38" s="69"/>
    </row>
    <row r="39" customFormat="false" ht="15" hidden="false" customHeight="false" outlineLevel="0" collapsed="false">
      <c r="B39" s="31" t="s">
        <v>340</v>
      </c>
      <c r="C39" s="271" t="s">
        <v>195</v>
      </c>
      <c r="D39" s="277" t="n">
        <v>1000</v>
      </c>
      <c r="E39" s="278" t="n">
        <v>4916.16</v>
      </c>
      <c r="F39" s="279" t="n">
        <v>3.85</v>
      </c>
      <c r="G39" s="106" t="n">
        <v>3.7499</v>
      </c>
      <c r="H39" s="280" t="s">
        <v>341</v>
      </c>
      <c r="J39" s="69"/>
    </row>
    <row r="40" customFormat="false" ht="15" hidden="false" customHeight="false" outlineLevel="0" collapsed="false">
      <c r="B40" s="31" t="s">
        <v>84</v>
      </c>
      <c r="C40" s="271" t="s">
        <v>195</v>
      </c>
      <c r="D40" s="277" t="n">
        <v>1000</v>
      </c>
      <c r="E40" s="278" t="n">
        <v>4910.29</v>
      </c>
      <c r="F40" s="279" t="n">
        <v>3.84</v>
      </c>
      <c r="G40" s="106" t="n">
        <v>3.7049</v>
      </c>
      <c r="H40" s="280" t="s">
        <v>342</v>
      </c>
      <c r="J40" s="69"/>
    </row>
    <row r="41" customFormat="false" ht="15" hidden="false" customHeight="false" outlineLevel="0" collapsed="false">
      <c r="B41" s="31" t="s">
        <v>200</v>
      </c>
      <c r="C41" s="271" t="s">
        <v>195</v>
      </c>
      <c r="D41" s="277" t="n">
        <v>700</v>
      </c>
      <c r="E41" s="278" t="n">
        <v>3431.84</v>
      </c>
      <c r="F41" s="279" t="n">
        <v>2.69</v>
      </c>
      <c r="G41" s="106" t="n">
        <v>4.05</v>
      </c>
      <c r="H41" s="280" t="s">
        <v>201</v>
      </c>
      <c r="J41" s="69"/>
    </row>
    <row r="42" customFormat="false" ht="15" hidden="false" customHeight="false" outlineLevel="0" collapsed="false">
      <c r="B42" s="31" t="s">
        <v>343</v>
      </c>
      <c r="C42" s="271" t="s">
        <v>195</v>
      </c>
      <c r="D42" s="277" t="n">
        <v>500</v>
      </c>
      <c r="E42" s="278" t="n">
        <v>2467.1</v>
      </c>
      <c r="F42" s="279" t="n">
        <v>1.93</v>
      </c>
      <c r="G42" s="106" t="n">
        <v>3.99</v>
      </c>
      <c r="H42" s="280" t="s">
        <v>344</v>
      </c>
      <c r="J42" s="69"/>
    </row>
    <row r="43" customFormat="false" ht="15" hidden="false" customHeight="false" outlineLevel="0" collapsed="false">
      <c r="B43" s="31" t="s">
        <v>64</v>
      </c>
      <c r="C43" s="271" t="s">
        <v>328</v>
      </c>
      <c r="D43" s="277" t="n">
        <v>500</v>
      </c>
      <c r="E43" s="278" t="n">
        <v>2462.06</v>
      </c>
      <c r="F43" s="279" t="n">
        <v>1.93</v>
      </c>
      <c r="G43" s="106" t="n">
        <v>3.75</v>
      </c>
      <c r="H43" s="280" t="s">
        <v>345</v>
      </c>
      <c r="J43" s="69"/>
    </row>
    <row r="44" customFormat="false" ht="15" hidden="false" customHeight="false" outlineLevel="0" collapsed="false">
      <c r="B44" s="31" t="s">
        <v>346</v>
      </c>
      <c r="C44" s="271" t="s">
        <v>195</v>
      </c>
      <c r="D44" s="277" t="n">
        <v>500</v>
      </c>
      <c r="E44" s="278" t="n">
        <v>2463.06</v>
      </c>
      <c r="F44" s="279" t="n">
        <v>1.93</v>
      </c>
      <c r="G44" s="106" t="n">
        <v>4.025</v>
      </c>
      <c r="H44" s="280" t="s">
        <v>347</v>
      </c>
      <c r="J44" s="69"/>
    </row>
    <row r="45" customFormat="false" ht="15" hidden="false" customHeight="false" outlineLevel="0" collapsed="false">
      <c r="B45" s="31" t="s">
        <v>348</v>
      </c>
      <c r="C45" s="271" t="s">
        <v>195</v>
      </c>
      <c r="D45" s="277" t="n">
        <v>500</v>
      </c>
      <c r="E45" s="278" t="n">
        <v>2456.43</v>
      </c>
      <c r="F45" s="279" t="n">
        <v>1.92</v>
      </c>
      <c r="G45" s="106" t="n">
        <v>3.9</v>
      </c>
      <c r="H45" s="280" t="s">
        <v>349</v>
      </c>
      <c r="J45" s="69"/>
    </row>
    <row r="46" customFormat="false" ht="15" hidden="false" customHeight="false" outlineLevel="0" collapsed="false">
      <c r="B46" s="31" t="s">
        <v>346</v>
      </c>
      <c r="C46" s="271" t="s">
        <v>195</v>
      </c>
      <c r="D46" s="277" t="n">
        <v>500</v>
      </c>
      <c r="E46" s="278" t="n">
        <v>2434.9</v>
      </c>
      <c r="F46" s="279" t="n">
        <v>1.91</v>
      </c>
      <c r="G46" s="106" t="n">
        <v>4.28</v>
      </c>
      <c r="H46" s="280" t="s">
        <v>350</v>
      </c>
      <c r="J46" s="69"/>
    </row>
    <row r="47" customFormat="false" ht="15" hidden="false" customHeight="false" outlineLevel="0" collapsed="false">
      <c r="B47" s="31" t="s">
        <v>351</v>
      </c>
      <c r="C47" s="271" t="s">
        <v>195</v>
      </c>
      <c r="D47" s="277" t="n">
        <v>500</v>
      </c>
      <c r="E47" s="278" t="n">
        <v>2422.7</v>
      </c>
      <c r="F47" s="279" t="n">
        <v>1.9</v>
      </c>
      <c r="G47" s="106" t="n">
        <v>4.44505</v>
      </c>
      <c r="H47" s="280" t="s">
        <v>352</v>
      </c>
      <c r="J47" s="69"/>
    </row>
    <row r="48" customFormat="false" ht="15" hidden="false" customHeight="false" outlineLevel="0" collapsed="false">
      <c r="B48" s="31" t="s">
        <v>158</v>
      </c>
      <c r="C48" s="271" t="s">
        <v>195</v>
      </c>
      <c r="D48" s="277" t="n">
        <v>500</v>
      </c>
      <c r="E48" s="278" t="n">
        <v>2422.98</v>
      </c>
      <c r="F48" s="279" t="n">
        <v>1.9</v>
      </c>
      <c r="G48" s="106" t="n">
        <v>4.48</v>
      </c>
      <c r="H48" s="280" t="s">
        <v>353</v>
      </c>
      <c r="J48" s="69"/>
    </row>
    <row r="49" customFormat="false" ht="15" hidden="false" customHeight="false" outlineLevel="0" collapsed="false">
      <c r="B49" s="31" t="s">
        <v>354</v>
      </c>
      <c r="C49" s="271" t="s">
        <v>124</v>
      </c>
      <c r="D49" s="277" t="n">
        <v>500</v>
      </c>
      <c r="E49" s="278" t="n">
        <v>2427.38</v>
      </c>
      <c r="F49" s="279" t="n">
        <v>1.9</v>
      </c>
      <c r="G49" s="106" t="n">
        <v>4.105</v>
      </c>
      <c r="H49" s="280" t="s">
        <v>355</v>
      </c>
      <c r="J49" s="69"/>
    </row>
    <row r="50" customFormat="false" ht="15" hidden="false" customHeight="false" outlineLevel="0" collapsed="false">
      <c r="B50" s="33" t="s">
        <v>22</v>
      </c>
      <c r="C50" s="87"/>
      <c r="D50" s="158"/>
      <c r="E50" s="170" t="n">
        <f aca="false">SUM(E33:E49)</f>
        <v>66300.19</v>
      </c>
      <c r="F50" s="123" t="n">
        <f aca="false">SUM(F33:F49)</f>
        <v>51.94</v>
      </c>
      <c r="G50" s="118"/>
      <c r="H50" s="107"/>
      <c r="J50" s="69"/>
    </row>
    <row r="51" customFormat="false" ht="15" hidden="false" customHeight="false" outlineLevel="0" collapsed="false">
      <c r="B51" s="33" t="s">
        <v>110</v>
      </c>
      <c r="C51" s="87"/>
      <c r="D51" s="158"/>
      <c r="E51" s="270"/>
      <c r="F51" s="118"/>
      <c r="G51" s="118"/>
      <c r="H51" s="107"/>
      <c r="J51" s="69"/>
    </row>
    <row r="52" customFormat="false" ht="15" hidden="false" customHeight="false" outlineLevel="0" collapsed="false">
      <c r="B52" s="111" t="s">
        <v>356</v>
      </c>
      <c r="C52" s="109" t="s">
        <v>26</v>
      </c>
      <c r="D52" s="105" t="n">
        <v>3000000</v>
      </c>
      <c r="E52" s="149" t="n">
        <v>2954</v>
      </c>
      <c r="F52" s="121" t="n">
        <v>2.31</v>
      </c>
      <c r="G52" s="121" t="n">
        <v>3.53</v>
      </c>
      <c r="H52" s="107" t="s">
        <v>357</v>
      </c>
      <c r="J52" s="69"/>
    </row>
    <row r="53" customFormat="false" ht="15" hidden="false" customHeight="false" outlineLevel="0" collapsed="false">
      <c r="B53" s="111" t="s">
        <v>358</v>
      </c>
      <c r="C53" s="109" t="s">
        <v>26</v>
      </c>
      <c r="D53" s="105" t="n">
        <v>1500000</v>
      </c>
      <c r="E53" s="149" t="n">
        <v>1475.18</v>
      </c>
      <c r="F53" s="121" t="n">
        <v>1.16</v>
      </c>
      <c r="G53" s="121" t="n">
        <v>3.5299</v>
      </c>
      <c r="H53" s="107" t="s">
        <v>359</v>
      </c>
      <c r="J53" s="69"/>
    </row>
    <row r="54" customFormat="false" ht="15" hidden="false" customHeight="false" outlineLevel="0" collapsed="false">
      <c r="B54" s="33" t="s">
        <v>22</v>
      </c>
      <c r="C54" s="87"/>
      <c r="D54" s="158"/>
      <c r="E54" s="170" t="n">
        <f aca="false">SUM(E52:E53)</f>
        <v>4429.18</v>
      </c>
      <c r="F54" s="170" t="n">
        <f aca="false">SUM(F52:F53)</f>
        <v>3.47</v>
      </c>
      <c r="G54" s="118"/>
      <c r="H54" s="107"/>
      <c r="J54" s="69"/>
    </row>
    <row r="55" customFormat="false" ht="15" hidden="false" customHeight="false" outlineLevel="0" collapsed="false">
      <c r="B55" s="33" t="s">
        <v>34</v>
      </c>
      <c r="C55" s="33"/>
      <c r="D55" s="276"/>
      <c r="E55" s="117"/>
      <c r="F55" s="118"/>
      <c r="G55" s="118"/>
      <c r="H55" s="107"/>
      <c r="J55" s="69"/>
    </row>
    <row r="56" customFormat="false" ht="15" hidden="false" customHeight="false" outlineLevel="0" collapsed="false">
      <c r="B56" s="33" t="s">
        <v>35</v>
      </c>
      <c r="C56" s="111"/>
      <c r="D56" s="191"/>
      <c r="E56" s="120" t="n">
        <v>16588.01</v>
      </c>
      <c r="F56" s="281" t="n">
        <v>12.99</v>
      </c>
      <c r="G56" s="106"/>
      <c r="H56" s="91"/>
      <c r="J56" s="69"/>
    </row>
    <row r="57" customFormat="false" ht="15" hidden="false" customHeight="false" outlineLevel="0" collapsed="false">
      <c r="B57" s="33" t="s">
        <v>36</v>
      </c>
      <c r="C57" s="111"/>
      <c r="D57" s="191"/>
      <c r="E57" s="120" t="n">
        <v>-6065.50000000002</v>
      </c>
      <c r="F57" s="281" t="n">
        <v>-4.77999999999999</v>
      </c>
      <c r="G57" s="106"/>
      <c r="H57" s="91"/>
      <c r="I57" s="282"/>
      <c r="J57" s="69"/>
    </row>
    <row r="58" customFormat="false" ht="15" hidden="false" customHeight="false" outlineLevel="0" collapsed="false">
      <c r="B58" s="129" t="s">
        <v>37</v>
      </c>
      <c r="C58" s="129"/>
      <c r="D58" s="195"/>
      <c r="E58" s="122" t="n">
        <f aca="false">SUM(E57+E56+E30+E50)+E23+E54</f>
        <v>127706.84</v>
      </c>
      <c r="F58" s="122" t="n">
        <f aca="false">SUM(F57+F56+F30+F50)+F23+F54</f>
        <v>100</v>
      </c>
      <c r="G58" s="283"/>
      <c r="H58" s="257"/>
      <c r="I58" s="282"/>
      <c r="J58" s="69"/>
    </row>
    <row r="59" customFormat="false" ht="15" hidden="false" customHeight="false" outlineLevel="0" collapsed="false">
      <c r="B59" s="111" t="s">
        <v>204</v>
      </c>
      <c r="C59" s="115"/>
      <c r="D59" s="258"/>
      <c r="E59" s="155"/>
      <c r="F59" s="155"/>
      <c r="G59" s="155"/>
      <c r="H59" s="259"/>
      <c r="I59" s="282"/>
      <c r="J59" s="69"/>
    </row>
    <row r="60" customFormat="false" ht="15" hidden="false" customHeight="false" outlineLevel="0" collapsed="false">
      <c r="B60" s="200" t="s">
        <v>39</v>
      </c>
      <c r="C60" s="200"/>
      <c r="D60" s="200"/>
      <c r="E60" s="200"/>
      <c r="F60" s="200"/>
      <c r="G60" s="200"/>
      <c r="H60" s="200"/>
      <c r="J60" s="69"/>
    </row>
    <row r="61" customFormat="false" ht="15" hidden="false" customHeight="false" outlineLevel="0" collapsed="false">
      <c r="B61" s="260" t="s">
        <v>40</v>
      </c>
      <c r="C61" s="202"/>
      <c r="D61" s="202"/>
      <c r="E61" s="202"/>
      <c r="F61" s="202"/>
      <c r="G61" s="202"/>
      <c r="H61" s="261"/>
      <c r="J61" s="69"/>
    </row>
    <row r="62" customFormat="false" ht="15" hidden="false" customHeight="false" outlineLevel="0" collapsed="false">
      <c r="B62" s="135" t="s">
        <v>41</v>
      </c>
      <c r="C62" s="202"/>
      <c r="D62" s="202"/>
      <c r="E62" s="202"/>
      <c r="F62" s="202"/>
      <c r="G62" s="202"/>
      <c r="H62" s="261"/>
      <c r="J62" s="69"/>
    </row>
    <row r="63" customFormat="false" ht="15.75" hidden="false" customHeight="false" outlineLevel="0" collapsed="false">
      <c r="B63" s="284"/>
      <c r="C63" s="284"/>
      <c r="D63" s="284"/>
      <c r="E63" s="285"/>
      <c r="J63" s="69"/>
    </row>
    <row r="64" customFormat="false" ht="31.5" hidden="false" customHeight="false" outlineLevel="0" collapsed="false">
      <c r="B64" s="286" t="s">
        <v>42</v>
      </c>
      <c r="C64" s="287" t="s">
        <v>43</v>
      </c>
      <c r="D64" s="287" t="s">
        <v>44</v>
      </c>
      <c r="J64" s="69"/>
    </row>
    <row r="65" customFormat="false" ht="14.45" hidden="false" customHeight="true" outlineLevel="0" collapsed="false">
      <c r="B65" s="288" t="s">
        <v>360</v>
      </c>
      <c r="C65" s="288"/>
      <c r="D65" s="288"/>
      <c r="J65" s="69"/>
    </row>
    <row r="66" customFormat="false" ht="15" hidden="false" customHeight="false" outlineLevel="0" collapsed="false">
      <c r="B66" s="288"/>
      <c r="C66" s="288"/>
      <c r="D66" s="288"/>
      <c r="J66" s="69"/>
    </row>
    <row r="67" customFormat="false" ht="15" hidden="false" customHeight="false" outlineLevel="0" collapsed="false">
      <c r="B67" s="288"/>
      <c r="C67" s="288"/>
      <c r="D67" s="288"/>
      <c r="J67" s="69"/>
    </row>
    <row r="68" customFormat="false" ht="15" hidden="false" customHeight="false" outlineLevel="0" collapsed="false">
      <c r="B68" s="288"/>
      <c r="C68" s="288"/>
      <c r="D68" s="288"/>
      <c r="J68" s="69"/>
    </row>
    <row r="69" customFormat="false" ht="15" hidden="false" customHeight="false" outlineLevel="0" collapsed="false">
      <c r="B69" s="288"/>
      <c r="C69" s="288"/>
      <c r="D69" s="288"/>
      <c r="J69" s="69"/>
    </row>
    <row r="70" customFormat="false" ht="15" hidden="false" customHeight="false" outlineLevel="0" collapsed="false">
      <c r="B70" s="288"/>
      <c r="C70" s="288"/>
      <c r="D70" s="288"/>
      <c r="J70" s="69"/>
    </row>
    <row r="71" customFormat="false" ht="15.75" hidden="false" customHeight="false" outlineLevel="0" collapsed="false">
      <c r="B71" s="289" t="s">
        <v>46</v>
      </c>
      <c r="C71" s="289"/>
      <c r="D71" s="289"/>
      <c r="J71" s="69"/>
    </row>
    <row r="72" customFormat="false" ht="15" hidden="false" customHeight="false" outlineLevel="0" collapsed="false">
      <c r="J72" s="69"/>
    </row>
    <row r="73" customFormat="false" ht="15" hidden="false" customHeight="false" outlineLevel="0" collapsed="false">
      <c r="J73" s="69"/>
    </row>
    <row r="74" customFormat="false" ht="15" hidden="false" customHeight="false" outlineLevel="0" collapsed="false">
      <c r="J74" s="69"/>
    </row>
    <row r="75" customFormat="false" ht="15" hidden="false" customHeight="false" outlineLevel="0" collapsed="false">
      <c r="J75" s="69"/>
    </row>
    <row r="76" customFormat="false" ht="15" hidden="false" customHeight="false" outlineLevel="0" collapsed="false">
      <c r="J76" s="69"/>
    </row>
    <row r="77" customFormat="false" ht="15" hidden="false" customHeight="false" outlineLevel="0" collapsed="false">
      <c r="J77" s="69"/>
    </row>
    <row r="78" customFormat="false" ht="15" hidden="false" customHeight="false" outlineLevel="0" collapsed="false">
      <c r="J78" s="69"/>
    </row>
    <row r="79" customFormat="false" ht="15" hidden="false" customHeight="false" outlineLevel="0" collapsed="false">
      <c r="J79" s="69"/>
    </row>
    <row r="80" customFormat="false" ht="15" hidden="false" customHeight="false" outlineLevel="0" collapsed="false">
      <c r="J80" s="69"/>
    </row>
    <row r="81" customFormat="false" ht="15" hidden="false" customHeight="false" outlineLevel="0" collapsed="false">
      <c r="J81" s="69"/>
    </row>
    <row r="82" customFormat="false" ht="15" hidden="false" customHeight="false" outlineLevel="0" collapsed="false">
      <c r="J82" s="69"/>
    </row>
    <row r="83" customFormat="false" ht="15" hidden="false" customHeight="false" outlineLevel="0" collapsed="false">
      <c r="J83" s="69"/>
    </row>
    <row r="84" customFormat="false" ht="15" hidden="false" customHeight="false" outlineLevel="0" collapsed="false">
      <c r="J84" s="69"/>
    </row>
    <row r="85" customFormat="false" ht="15" hidden="false" customHeight="false" outlineLevel="0" collapsed="false">
      <c r="J85" s="69"/>
    </row>
    <row r="86" customFormat="false" ht="15" hidden="false" customHeight="false" outlineLevel="0" collapsed="false">
      <c r="J86" s="69"/>
    </row>
    <row r="87" customFormat="false" ht="15" hidden="false" customHeight="false" outlineLevel="0" collapsed="false">
      <c r="J87" s="69"/>
    </row>
    <row r="88" customFormat="false" ht="15" hidden="false" customHeight="false" outlineLevel="0" collapsed="false">
      <c r="J88" s="262"/>
    </row>
    <row r="89" customFormat="false" ht="15" hidden="false" customHeight="false" outlineLevel="0" collapsed="false">
      <c r="J89" s="69"/>
    </row>
    <row r="90" customFormat="false" ht="15" hidden="false" customHeight="false" outlineLevel="0" collapsed="false">
      <c r="J90" s="69"/>
    </row>
    <row r="91" customFormat="false" ht="15" hidden="false" customHeight="false" outlineLevel="0" collapsed="false">
      <c r="J91" s="69"/>
    </row>
    <row r="92" customFormat="false" ht="15" hidden="false" customHeight="false" outlineLevel="0" collapsed="false">
      <c r="J92" s="69"/>
    </row>
    <row r="93" customFormat="false" ht="15" hidden="false" customHeight="false" outlineLevel="0" collapsed="false">
      <c r="J93" s="69"/>
    </row>
    <row r="94" customFormat="false" ht="15" hidden="false" customHeight="false" outlineLevel="0" collapsed="false">
      <c r="J94" s="69"/>
    </row>
    <row r="95" customFormat="false" ht="15" hidden="false" customHeight="false" outlineLevel="0" collapsed="false">
      <c r="J95" s="69"/>
    </row>
    <row r="96" customFormat="false" ht="15" hidden="false" customHeight="false" outlineLevel="0" collapsed="false">
      <c r="J96" s="69"/>
    </row>
    <row r="97" customFormat="false" ht="15" hidden="false" customHeight="false" outlineLevel="0" collapsed="false">
      <c r="J97" s="69"/>
    </row>
    <row r="98" customFormat="false" ht="15" hidden="false" customHeight="false" outlineLevel="0" collapsed="false">
      <c r="J98" s="69"/>
    </row>
    <row r="99" customFormat="false" ht="15" hidden="false" customHeight="false" outlineLevel="0" collapsed="false">
      <c r="J99" s="69"/>
    </row>
    <row r="100" customFormat="false" ht="15" hidden="false" customHeight="false" outlineLevel="0" collapsed="false">
      <c r="J100" s="69"/>
    </row>
    <row r="101" customFormat="false" ht="15" hidden="false" customHeight="false" outlineLevel="0" collapsed="false">
      <c r="J101" s="69"/>
    </row>
    <row r="102" customFormat="false" ht="15" hidden="false" customHeight="false" outlineLevel="0" collapsed="false">
      <c r="J102" s="69"/>
    </row>
    <row r="103" customFormat="false" ht="15" hidden="false" customHeight="false" outlineLevel="0" collapsed="false">
      <c r="J103" s="69"/>
    </row>
    <row r="104" customFormat="false" ht="15" hidden="false" customHeight="false" outlineLevel="0" collapsed="false">
      <c r="J104" s="69"/>
    </row>
    <row r="105" customFormat="false" ht="15" hidden="false" customHeight="false" outlineLevel="0" collapsed="false">
      <c r="J105" s="69"/>
    </row>
    <row r="106" customFormat="false" ht="15" hidden="false" customHeight="false" outlineLevel="0" collapsed="false">
      <c r="J106" s="69"/>
    </row>
  </sheetData>
  <autoFilter ref="B14:H62"/>
  <mergeCells count="7">
    <mergeCell ref="B1:H1"/>
    <mergeCell ref="B2:H2"/>
    <mergeCell ref="B60:H60"/>
    <mergeCell ref="B65:B70"/>
    <mergeCell ref="C65:C70"/>
    <mergeCell ref="D65:D70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81" activeCellId="0" sqref="B81:D81"/>
    </sheetView>
  </sheetViews>
  <sheetFormatPr defaultColWidth="9.13671875" defaultRowHeight="15" zeroHeight="false" outlineLevelRow="0" outlineLevelCol="0"/>
  <cols>
    <col collapsed="false" customWidth="false" hidden="true" outlineLevel="0" max="1" min="1" style="70" width="9.14"/>
    <col collapsed="false" customWidth="true" hidden="false" outlineLevel="0" max="2" min="2" style="1" width="86.28"/>
    <col collapsed="false" customWidth="true" hidden="false" outlineLevel="0" max="4" min="3" style="1" width="44.13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90" width="15.13"/>
    <col collapsed="false" customWidth="true" hidden="false" outlineLevel="0" max="10" min="10" style="70" width="18.41"/>
    <col collapsed="false" customWidth="true" hidden="false" outlineLevel="0" max="11" min="11" style="70" width="14.7"/>
    <col collapsed="false" customWidth="false" hidden="false" outlineLevel="0" max="257" min="12" style="70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9"/>
      <c r="D3" s="140"/>
      <c r="E3" s="141"/>
      <c r="F3" s="141"/>
      <c r="G3" s="141"/>
      <c r="H3" s="11"/>
    </row>
    <row r="4" customFormat="false" ht="15" hidden="false" customHeight="true" outlineLevel="0" collapsed="false">
      <c r="B4" s="291" t="s">
        <v>361</v>
      </c>
      <c r="C4" s="291"/>
      <c r="D4" s="291"/>
      <c r="E4" s="291"/>
      <c r="F4" s="291"/>
      <c r="G4" s="291"/>
      <c r="H4" s="291"/>
    </row>
    <row r="5" customFormat="false" ht="15" hidden="false" customHeight="false" outlineLevel="0" collapsed="false">
      <c r="B5" s="28" t="s">
        <v>4</v>
      </c>
      <c r="C5" s="143"/>
      <c r="D5" s="144"/>
      <c r="E5" s="143"/>
      <c r="F5" s="143"/>
      <c r="G5" s="143"/>
      <c r="H5" s="17"/>
    </row>
    <row r="6" customFormat="false" ht="15" hidden="false" customHeight="false" outlineLevel="0" collapsed="false">
      <c r="B6" s="19" t="s">
        <v>362</v>
      </c>
      <c r="C6" s="143"/>
      <c r="D6" s="144"/>
      <c r="E6" s="143"/>
      <c r="F6" s="143"/>
      <c r="G6" s="143"/>
      <c r="H6" s="17"/>
    </row>
    <row r="7" customFormat="false" ht="35.1" hidden="false" customHeight="true" outlineLevel="0" collapsed="false">
      <c r="B7" s="82" t="s">
        <v>6</v>
      </c>
      <c r="C7" s="82" t="s">
        <v>7</v>
      </c>
      <c r="D7" s="83" t="s">
        <v>8</v>
      </c>
      <c r="E7" s="84" t="s">
        <v>9</v>
      </c>
      <c r="F7" s="85" t="s">
        <v>10</v>
      </c>
      <c r="G7" s="85" t="s">
        <v>11</v>
      </c>
      <c r="H7" s="85" t="s">
        <v>12</v>
      </c>
    </row>
    <row r="8" customFormat="false" ht="15" hidden="false" customHeight="false" outlineLevel="0" collapsed="false">
      <c r="B8" s="28" t="s">
        <v>13</v>
      </c>
      <c r="C8" s="87"/>
      <c r="D8" s="158"/>
      <c r="E8" s="263"/>
      <c r="F8" s="264"/>
      <c r="G8" s="264"/>
      <c r="H8" s="162"/>
    </row>
    <row r="9" customFormat="false" ht="15" hidden="false" customHeight="false" outlineLevel="0" collapsed="false">
      <c r="B9" s="28" t="s">
        <v>14</v>
      </c>
      <c r="C9" s="87"/>
      <c r="D9" s="158"/>
      <c r="E9" s="263"/>
      <c r="F9" s="264"/>
      <c r="G9" s="264"/>
      <c r="H9" s="162"/>
    </row>
    <row r="10" customFormat="false" ht="15" hidden="false" customHeight="false" outlineLevel="0" collapsed="false">
      <c r="B10" s="28" t="s">
        <v>15</v>
      </c>
      <c r="C10" s="87"/>
      <c r="D10" s="158"/>
      <c r="E10" s="158"/>
      <c r="F10" s="264"/>
      <c r="G10" s="264"/>
      <c r="H10" s="162"/>
      <c r="J10" s="69"/>
    </row>
    <row r="11" customFormat="false" ht="15" hidden="false" customHeight="false" outlineLevel="0" collapsed="false">
      <c r="B11" s="31" t="s">
        <v>363</v>
      </c>
      <c r="C11" s="31" t="s">
        <v>364</v>
      </c>
      <c r="D11" s="277" t="n">
        <v>150</v>
      </c>
      <c r="E11" s="277" t="n">
        <v>1471.99</v>
      </c>
      <c r="F11" s="280" t="n">
        <v>8.03</v>
      </c>
      <c r="G11" s="98" t="n">
        <v>11.545</v>
      </c>
      <c r="H11" s="280" t="s">
        <v>365</v>
      </c>
      <c r="J11" s="69"/>
    </row>
    <row r="12" customFormat="false" ht="15" hidden="false" customHeight="false" outlineLevel="0" collapsed="false">
      <c r="B12" s="31" t="s">
        <v>366</v>
      </c>
      <c r="C12" s="31" t="s">
        <v>367</v>
      </c>
      <c r="D12" s="277" t="n">
        <v>110</v>
      </c>
      <c r="E12" s="277" t="n">
        <v>1152.11</v>
      </c>
      <c r="F12" s="280" t="n">
        <v>6.29</v>
      </c>
      <c r="G12" s="98" t="n">
        <v>7.3585</v>
      </c>
      <c r="H12" s="280" t="s">
        <v>368</v>
      </c>
      <c r="J12" s="69"/>
    </row>
    <row r="13" customFormat="false" ht="15" hidden="false" customHeight="false" outlineLevel="0" collapsed="false">
      <c r="B13" s="31" t="s">
        <v>66</v>
      </c>
      <c r="C13" s="31" t="s">
        <v>17</v>
      </c>
      <c r="D13" s="277" t="n">
        <v>100</v>
      </c>
      <c r="E13" s="277" t="n">
        <v>1095.93</v>
      </c>
      <c r="F13" s="280" t="n">
        <v>5.98</v>
      </c>
      <c r="G13" s="98" t="n">
        <v>4.4</v>
      </c>
      <c r="H13" s="280" t="s">
        <v>369</v>
      </c>
      <c r="J13" s="69"/>
    </row>
    <row r="14" customFormat="false" ht="15" hidden="false" customHeight="false" outlineLevel="0" collapsed="false">
      <c r="B14" s="31" t="s">
        <v>139</v>
      </c>
      <c r="C14" s="31" t="s">
        <v>140</v>
      </c>
      <c r="D14" s="277" t="n">
        <v>100</v>
      </c>
      <c r="E14" s="277" t="n">
        <v>1085.02</v>
      </c>
      <c r="F14" s="280" t="n">
        <v>5.92</v>
      </c>
      <c r="G14" s="98" t="n">
        <v>4.6151</v>
      </c>
      <c r="H14" s="280" t="s">
        <v>141</v>
      </c>
      <c r="J14" s="69"/>
    </row>
    <row r="15" customFormat="false" ht="15" hidden="false" customHeight="false" outlineLevel="0" collapsed="false">
      <c r="B15" s="31" t="s">
        <v>370</v>
      </c>
      <c r="C15" s="31" t="s">
        <v>371</v>
      </c>
      <c r="D15" s="277" t="n">
        <v>100</v>
      </c>
      <c r="E15" s="277" t="n">
        <v>1083.5</v>
      </c>
      <c r="F15" s="280" t="n">
        <v>5.91</v>
      </c>
      <c r="G15" s="98" t="n">
        <v>8.3005</v>
      </c>
      <c r="H15" s="280" t="s">
        <v>372</v>
      </c>
      <c r="J15" s="69"/>
    </row>
    <row r="16" customFormat="false" ht="15" hidden="false" customHeight="false" outlineLevel="0" collapsed="false">
      <c r="B16" s="31" t="s">
        <v>373</v>
      </c>
      <c r="C16" s="31" t="s">
        <v>367</v>
      </c>
      <c r="D16" s="277" t="n">
        <v>100</v>
      </c>
      <c r="E16" s="277" t="n">
        <v>1072.97</v>
      </c>
      <c r="F16" s="280" t="n">
        <v>5.86</v>
      </c>
      <c r="G16" s="98" t="n">
        <v>3.6401</v>
      </c>
      <c r="H16" s="280" t="s">
        <v>374</v>
      </c>
      <c r="J16" s="69"/>
    </row>
    <row r="17" customFormat="false" ht="15" hidden="false" customHeight="false" outlineLevel="0" collapsed="false">
      <c r="B17" s="31" t="s">
        <v>375</v>
      </c>
      <c r="C17" s="31" t="s">
        <v>376</v>
      </c>
      <c r="D17" s="277" t="n">
        <v>100</v>
      </c>
      <c r="E17" s="277" t="n">
        <v>1072.36</v>
      </c>
      <c r="F17" s="280" t="n">
        <v>5.85</v>
      </c>
      <c r="G17" s="98" t="n">
        <v>4.5197</v>
      </c>
      <c r="H17" s="280" t="s">
        <v>377</v>
      </c>
      <c r="J17" s="69"/>
    </row>
    <row r="18" customFormat="false" ht="15" hidden="false" customHeight="false" outlineLevel="0" collapsed="false">
      <c r="B18" s="31" t="s">
        <v>378</v>
      </c>
      <c r="C18" s="31" t="s">
        <v>140</v>
      </c>
      <c r="D18" s="277" t="n">
        <v>100</v>
      </c>
      <c r="E18" s="277" t="n">
        <v>1050.85</v>
      </c>
      <c r="F18" s="280" t="n">
        <v>5.74</v>
      </c>
      <c r="G18" s="98" t="n">
        <v>6.1347</v>
      </c>
      <c r="H18" s="280" t="s">
        <v>379</v>
      </c>
      <c r="J18" s="69"/>
    </row>
    <row r="19" customFormat="false" ht="15" hidden="false" customHeight="false" outlineLevel="0" collapsed="false">
      <c r="B19" s="31" t="s">
        <v>164</v>
      </c>
      <c r="C19" s="31" t="s">
        <v>165</v>
      </c>
      <c r="D19" s="277" t="n">
        <v>100</v>
      </c>
      <c r="E19" s="277" t="n">
        <v>1012.55</v>
      </c>
      <c r="F19" s="280" t="n">
        <v>5.53</v>
      </c>
      <c r="G19" s="98" t="n">
        <v>5.1</v>
      </c>
      <c r="H19" s="280" t="s">
        <v>166</v>
      </c>
      <c r="J19" s="69"/>
    </row>
    <row r="20" customFormat="false" ht="15" hidden="false" customHeight="false" outlineLevel="0" collapsed="false">
      <c r="B20" s="31" t="s">
        <v>380</v>
      </c>
      <c r="C20" s="31" t="s">
        <v>17</v>
      </c>
      <c r="D20" s="277" t="n">
        <v>849</v>
      </c>
      <c r="E20" s="277" t="n">
        <v>880.74</v>
      </c>
      <c r="F20" s="280" t="n">
        <v>4.81</v>
      </c>
      <c r="G20" s="98" t="n">
        <v>7.005</v>
      </c>
      <c r="H20" s="280" t="s">
        <v>381</v>
      </c>
      <c r="J20" s="69"/>
    </row>
    <row r="21" customFormat="false" ht="15" hidden="false" customHeight="false" outlineLevel="0" collapsed="false">
      <c r="B21" s="31" t="s">
        <v>382</v>
      </c>
      <c r="C21" s="31" t="s">
        <v>383</v>
      </c>
      <c r="D21" s="277" t="n">
        <v>70</v>
      </c>
      <c r="E21" s="277" t="n">
        <v>813.59</v>
      </c>
      <c r="F21" s="280" t="n">
        <v>4.44</v>
      </c>
      <c r="G21" s="98" t="n">
        <v>7.0249</v>
      </c>
      <c r="H21" s="280" t="s">
        <v>384</v>
      </c>
      <c r="J21" s="69"/>
    </row>
    <row r="22" customFormat="false" ht="15" hidden="false" customHeight="false" outlineLevel="0" collapsed="false">
      <c r="B22" s="31" t="s">
        <v>137</v>
      </c>
      <c r="C22" s="31" t="s">
        <v>17</v>
      </c>
      <c r="D22" s="277" t="n">
        <v>70</v>
      </c>
      <c r="E22" s="277" t="n">
        <v>735.47</v>
      </c>
      <c r="F22" s="280" t="n">
        <v>4.01</v>
      </c>
      <c r="G22" s="98" t="n">
        <v>4.84</v>
      </c>
      <c r="H22" s="280" t="s">
        <v>138</v>
      </c>
      <c r="J22" s="69"/>
    </row>
    <row r="23" customFormat="false" ht="15" hidden="false" customHeight="false" outlineLevel="0" collapsed="false">
      <c r="B23" s="31" t="s">
        <v>19</v>
      </c>
      <c r="C23" s="31" t="s">
        <v>57</v>
      </c>
      <c r="D23" s="277" t="n">
        <v>50</v>
      </c>
      <c r="E23" s="277" t="n">
        <v>511.98</v>
      </c>
      <c r="F23" s="280" t="n">
        <v>2.79</v>
      </c>
      <c r="G23" s="98" t="n">
        <v>5.195</v>
      </c>
      <c r="H23" s="280" t="s">
        <v>385</v>
      </c>
      <c r="J23" s="69"/>
    </row>
    <row r="24" customFormat="false" ht="15" hidden="false" customHeight="false" outlineLevel="0" collapsed="false">
      <c r="B24" s="31" t="s">
        <v>386</v>
      </c>
      <c r="C24" s="31" t="s">
        <v>17</v>
      </c>
      <c r="D24" s="277" t="n">
        <v>38</v>
      </c>
      <c r="E24" s="277" t="n">
        <v>375.98</v>
      </c>
      <c r="F24" s="280" t="n">
        <v>2.05</v>
      </c>
      <c r="G24" s="98" t="n">
        <v>6.56</v>
      </c>
      <c r="H24" s="280" t="s">
        <v>387</v>
      </c>
      <c r="J24" s="69"/>
    </row>
    <row r="25" customFormat="false" ht="15" hidden="false" customHeight="false" outlineLevel="0" collapsed="false">
      <c r="B25" s="31" t="s">
        <v>388</v>
      </c>
      <c r="C25" s="31" t="s">
        <v>17</v>
      </c>
      <c r="D25" s="277" t="n">
        <v>14</v>
      </c>
      <c r="E25" s="277" t="n">
        <v>138.71</v>
      </c>
      <c r="F25" s="280" t="n">
        <v>0.76</v>
      </c>
      <c r="G25" s="98" t="n">
        <v>6.56</v>
      </c>
      <c r="H25" s="280" t="s">
        <v>389</v>
      </c>
      <c r="J25" s="69"/>
    </row>
    <row r="26" customFormat="false" ht="15" hidden="false" customHeight="false" outlineLevel="0" collapsed="false">
      <c r="B26" s="31" t="s">
        <v>390</v>
      </c>
      <c r="C26" s="31" t="s">
        <v>391</v>
      </c>
      <c r="D26" s="277" t="n">
        <v>15534</v>
      </c>
      <c r="E26" s="277" t="n">
        <v>122.89</v>
      </c>
      <c r="F26" s="280" t="n">
        <v>0.67</v>
      </c>
      <c r="G26" s="98" t="n">
        <v>11.98</v>
      </c>
      <c r="H26" s="280" t="s">
        <v>392</v>
      </c>
      <c r="J26" s="69"/>
    </row>
    <row r="27" customFormat="false" ht="15" hidden="false" customHeight="false" outlineLevel="0" collapsed="false">
      <c r="B27" s="31" t="s">
        <v>393</v>
      </c>
      <c r="C27" s="31" t="s">
        <v>17</v>
      </c>
      <c r="D27" s="189" t="n">
        <v>12</v>
      </c>
      <c r="E27" s="292" t="n">
        <v>118.45</v>
      </c>
      <c r="F27" s="108" t="n">
        <v>0.65</v>
      </c>
      <c r="G27" s="98" t="n">
        <v>6.56</v>
      </c>
      <c r="H27" s="280" t="s">
        <v>394</v>
      </c>
      <c r="I27" s="293"/>
      <c r="J27" s="152"/>
      <c r="K27" s="152"/>
      <c r="L27" s="252"/>
      <c r="N27" s="252"/>
    </row>
    <row r="28" customFormat="false" ht="15" hidden="false" customHeight="false" outlineLevel="0" collapsed="false">
      <c r="B28" s="31" t="s">
        <v>395</v>
      </c>
      <c r="C28" s="31" t="s">
        <v>17</v>
      </c>
      <c r="D28" s="189" t="n">
        <v>12</v>
      </c>
      <c r="E28" s="292" t="n">
        <v>118.63</v>
      </c>
      <c r="F28" s="108" t="n">
        <v>0.65</v>
      </c>
      <c r="G28" s="98" t="n">
        <v>6.56</v>
      </c>
      <c r="H28" s="280" t="s">
        <v>396</v>
      </c>
      <c r="I28" s="293"/>
      <c r="J28" s="152"/>
      <c r="K28" s="152"/>
      <c r="L28" s="252"/>
      <c r="N28" s="252"/>
    </row>
    <row r="29" customFormat="false" ht="15" hidden="false" customHeight="false" outlineLevel="0" collapsed="false">
      <c r="B29" s="31" t="s">
        <v>397</v>
      </c>
      <c r="C29" s="31" t="s">
        <v>17</v>
      </c>
      <c r="D29" s="189" t="n">
        <v>2</v>
      </c>
      <c r="E29" s="292" t="n">
        <v>19.57</v>
      </c>
      <c r="F29" s="108" t="n">
        <v>0.11</v>
      </c>
      <c r="G29" s="98" t="n">
        <v>6.56</v>
      </c>
      <c r="H29" s="280" t="s">
        <v>398</v>
      </c>
      <c r="I29" s="293"/>
      <c r="J29" s="152"/>
      <c r="K29" s="152"/>
      <c r="L29" s="252"/>
      <c r="N29" s="252"/>
    </row>
    <row r="30" customFormat="false" ht="15" hidden="false" customHeight="false" outlineLevel="0" collapsed="false">
      <c r="B30" s="31" t="s">
        <v>399</v>
      </c>
      <c r="C30" s="31" t="s">
        <v>17</v>
      </c>
      <c r="D30" s="189" t="n">
        <v>2</v>
      </c>
      <c r="E30" s="292" t="n">
        <v>19.59</v>
      </c>
      <c r="F30" s="108" t="n">
        <v>0.11</v>
      </c>
      <c r="G30" s="98" t="n">
        <v>6.563</v>
      </c>
      <c r="H30" s="280" t="s">
        <v>400</v>
      </c>
      <c r="I30" s="293"/>
      <c r="J30" s="152"/>
      <c r="K30" s="152"/>
      <c r="L30" s="252"/>
      <c r="N30" s="252"/>
    </row>
    <row r="31" customFormat="false" ht="15" hidden="false" customHeight="false" outlineLevel="0" collapsed="false">
      <c r="B31" s="33" t="s">
        <v>22</v>
      </c>
      <c r="C31" s="31"/>
      <c r="D31" s="105"/>
      <c r="E31" s="101" t="n">
        <f aca="false">SUM(E11:E30)</f>
        <v>13952.88</v>
      </c>
      <c r="F31" s="101" t="n">
        <f aca="false">SUM(F11:F30)</f>
        <v>76.16</v>
      </c>
      <c r="G31" s="294"/>
      <c r="H31" s="107"/>
      <c r="I31" s="293"/>
      <c r="J31" s="69"/>
      <c r="L31" s="252"/>
      <c r="N31" s="252"/>
    </row>
    <row r="32" customFormat="false" ht="15" hidden="false" customHeight="false" outlineLevel="0" collapsed="false">
      <c r="B32" s="33" t="s">
        <v>23</v>
      </c>
      <c r="C32" s="109"/>
      <c r="D32" s="105"/>
      <c r="E32" s="110"/>
      <c r="F32" s="110"/>
      <c r="G32" s="294"/>
      <c r="H32" s="107"/>
      <c r="I32" s="293"/>
      <c r="J32" s="69"/>
      <c r="L32" s="252"/>
      <c r="N32" s="252"/>
    </row>
    <row r="33" customFormat="false" ht="15" hidden="false" customHeight="false" outlineLevel="0" collapsed="false">
      <c r="B33" s="33" t="s">
        <v>24</v>
      </c>
      <c r="C33" s="109"/>
      <c r="D33" s="105"/>
      <c r="E33" s="110"/>
      <c r="F33" s="110"/>
      <c r="G33" s="294"/>
      <c r="H33" s="107"/>
      <c r="I33" s="293"/>
      <c r="J33" s="69"/>
      <c r="L33" s="252"/>
      <c r="N33" s="252"/>
    </row>
    <row r="34" customFormat="false" ht="15" hidden="false" customHeight="false" outlineLevel="0" collapsed="false">
      <c r="B34" s="111" t="s">
        <v>30</v>
      </c>
      <c r="C34" s="109" t="s">
        <v>26</v>
      </c>
      <c r="D34" s="105" t="n">
        <v>1000000</v>
      </c>
      <c r="E34" s="113" t="n">
        <v>1012.14</v>
      </c>
      <c r="F34" s="113" t="n">
        <v>5.52</v>
      </c>
      <c r="G34" s="295" t="n">
        <v>5.3146</v>
      </c>
      <c r="H34" s="107" t="s">
        <v>31</v>
      </c>
      <c r="I34" s="293"/>
      <c r="J34" s="69"/>
      <c r="L34" s="252"/>
      <c r="N34" s="252"/>
    </row>
    <row r="35" customFormat="false" ht="15" hidden="false" customHeight="false" outlineLevel="0" collapsed="false">
      <c r="B35" s="33" t="s">
        <v>22</v>
      </c>
      <c r="C35" s="109"/>
      <c r="D35" s="105"/>
      <c r="E35" s="102" t="n">
        <f aca="false">SUM(E34:E34)</f>
        <v>1012.14</v>
      </c>
      <c r="F35" s="102" t="n">
        <f aca="false">SUM(F34:F34)</f>
        <v>5.52</v>
      </c>
      <c r="G35" s="296"/>
      <c r="H35" s="107"/>
      <c r="I35" s="293"/>
      <c r="J35" s="69"/>
      <c r="L35" s="252"/>
      <c r="N35" s="252"/>
    </row>
    <row r="36" customFormat="false" ht="15" hidden="false" customHeight="false" outlineLevel="0" collapsed="false">
      <c r="B36" s="33" t="s">
        <v>108</v>
      </c>
      <c r="C36" s="109"/>
      <c r="D36" s="105"/>
      <c r="E36" s="110"/>
      <c r="F36" s="103"/>
      <c r="G36" s="296"/>
      <c r="H36" s="107"/>
      <c r="I36" s="293"/>
      <c r="J36" s="69"/>
      <c r="L36" s="252"/>
      <c r="N36" s="252"/>
    </row>
    <row r="37" customFormat="false" ht="15" hidden="false" customHeight="false" outlineLevel="0" collapsed="false">
      <c r="B37" s="33" t="s">
        <v>110</v>
      </c>
      <c r="C37" s="109"/>
      <c r="D37" s="105"/>
      <c r="E37" s="110"/>
      <c r="F37" s="103"/>
      <c r="G37" s="296"/>
      <c r="H37" s="107"/>
      <c r="I37" s="293"/>
      <c r="J37" s="69"/>
      <c r="L37" s="252"/>
      <c r="N37" s="252"/>
    </row>
    <row r="38" customFormat="false" ht="15" hidden="false" customHeight="false" outlineLevel="0" collapsed="false">
      <c r="B38" s="111" t="s">
        <v>202</v>
      </c>
      <c r="C38" s="109" t="s">
        <v>26</v>
      </c>
      <c r="D38" s="105" t="n">
        <v>140300</v>
      </c>
      <c r="E38" s="113" t="n">
        <v>139.12</v>
      </c>
      <c r="F38" s="114" t="n">
        <v>0.76</v>
      </c>
      <c r="G38" s="297" t="n">
        <v>3.4359</v>
      </c>
      <c r="H38" s="107" t="s">
        <v>203</v>
      </c>
      <c r="I38" s="293"/>
      <c r="J38" s="69"/>
      <c r="L38" s="252"/>
      <c r="N38" s="252"/>
    </row>
    <row r="39" customFormat="false" ht="15" hidden="false" customHeight="false" outlineLevel="0" collapsed="false">
      <c r="B39" s="33" t="s">
        <v>22</v>
      </c>
      <c r="C39" s="109"/>
      <c r="D39" s="105"/>
      <c r="E39" s="102" t="n">
        <f aca="false">SUM(E38:E38)</f>
        <v>139.12</v>
      </c>
      <c r="F39" s="102" t="n">
        <f aca="false">SUM(F38:F38)</f>
        <v>0.76</v>
      </c>
      <c r="G39" s="296"/>
      <c r="H39" s="107"/>
      <c r="I39" s="293"/>
      <c r="J39" s="69"/>
      <c r="L39" s="252"/>
      <c r="N39" s="252"/>
    </row>
    <row r="40" customFormat="false" ht="15" hidden="false" customHeight="true" outlineLevel="0" collapsed="false">
      <c r="B40" s="33" t="s">
        <v>34</v>
      </c>
      <c r="C40" s="111"/>
      <c r="D40" s="191"/>
      <c r="E40" s="292"/>
      <c r="F40" s="108"/>
      <c r="G40" s="108"/>
      <c r="H40" s="91"/>
      <c r="J40" s="69"/>
      <c r="L40" s="252"/>
      <c r="N40" s="252"/>
    </row>
    <row r="41" customFormat="false" ht="15" hidden="false" customHeight="true" outlineLevel="0" collapsed="false">
      <c r="B41" s="33" t="s">
        <v>35</v>
      </c>
      <c r="C41" s="111"/>
      <c r="D41" s="191"/>
      <c r="E41" s="292" t="n">
        <v>3091.84</v>
      </c>
      <c r="F41" s="280" t="n">
        <v>16.87</v>
      </c>
      <c r="G41" s="108"/>
      <c r="H41" s="91"/>
      <c r="J41" s="69"/>
      <c r="L41" s="252"/>
      <c r="N41" s="252"/>
    </row>
    <row r="42" customFormat="false" ht="15" hidden="false" customHeight="true" outlineLevel="0" collapsed="false">
      <c r="B42" s="33" t="s">
        <v>36</v>
      </c>
      <c r="C42" s="111"/>
      <c r="D42" s="191"/>
      <c r="E42" s="292" t="n">
        <v>126.820000000003</v>
      </c>
      <c r="F42" s="280" t="n">
        <v>0.689999999999998</v>
      </c>
      <c r="G42" s="108"/>
      <c r="H42" s="91"/>
      <c r="J42" s="69"/>
      <c r="L42" s="252"/>
    </row>
    <row r="43" customFormat="false" ht="15" hidden="false" customHeight="false" outlineLevel="0" collapsed="false">
      <c r="B43" s="129" t="s">
        <v>37</v>
      </c>
      <c r="C43" s="129"/>
      <c r="D43" s="130"/>
      <c r="E43" s="101" t="n">
        <f aca="false">E42+E41+E31+E35+E39</f>
        <v>18322.8</v>
      </c>
      <c r="F43" s="101" t="n">
        <f aca="false">F42+F41+F31+F35+F39</f>
        <v>100</v>
      </c>
      <c r="G43" s="131"/>
      <c r="H43" s="257"/>
      <c r="J43" s="69"/>
    </row>
    <row r="44" customFormat="false" ht="15" hidden="false" customHeight="false" outlineLevel="0" collapsed="false">
      <c r="B44" s="111" t="s">
        <v>38</v>
      </c>
      <c r="C44" s="115"/>
      <c r="D44" s="258"/>
      <c r="E44" s="248"/>
      <c r="F44" s="155"/>
      <c r="G44" s="155"/>
      <c r="H44" s="259"/>
    </row>
    <row r="45" s="69" customFormat="true" ht="15" hidden="false" customHeight="false" outlineLevel="0" collapsed="false">
      <c r="B45" s="200" t="s">
        <v>39</v>
      </c>
      <c r="C45" s="200"/>
      <c r="D45" s="200"/>
      <c r="E45" s="200"/>
      <c r="F45" s="200"/>
      <c r="G45" s="200"/>
      <c r="H45" s="200"/>
      <c r="I45" s="290"/>
      <c r="J45" s="70"/>
    </row>
    <row r="46" s="69" customFormat="true" ht="15" hidden="false" customHeight="false" outlineLevel="0" collapsed="false">
      <c r="B46" s="1" t="s">
        <v>40</v>
      </c>
      <c r="C46" s="202"/>
      <c r="D46" s="202"/>
      <c r="E46" s="202"/>
      <c r="F46" s="202"/>
      <c r="G46" s="202"/>
      <c r="H46" s="202"/>
      <c r="I46" s="290"/>
      <c r="J46" s="70"/>
    </row>
    <row r="47" s="69" customFormat="true" ht="15" hidden="false" customHeight="false" outlineLevel="0" collapsed="false">
      <c r="B47" s="135" t="s">
        <v>41</v>
      </c>
      <c r="C47" s="202"/>
      <c r="D47" s="202"/>
      <c r="E47" s="202"/>
      <c r="F47" s="202"/>
      <c r="G47" s="202"/>
      <c r="H47" s="202"/>
      <c r="I47" s="290"/>
      <c r="J47" s="70"/>
    </row>
    <row r="48" s="69" customFormat="true" ht="15" hidden="false" customHeight="true" outlineLevel="0" collapsed="false">
      <c r="B48" s="203" t="s">
        <v>401</v>
      </c>
      <c r="C48" s="203"/>
      <c r="D48" s="203"/>
      <c r="E48" s="203"/>
      <c r="F48" s="203"/>
      <c r="G48" s="203"/>
      <c r="H48" s="202"/>
      <c r="I48" s="290"/>
      <c r="J48" s="70"/>
    </row>
    <row r="49" s="69" customFormat="true" ht="15.75" hidden="false" customHeight="false" outlineLevel="0" collapsed="false">
      <c r="B49" s="298" t="s">
        <v>402</v>
      </c>
      <c r="C49" s="298" t="s">
        <v>12</v>
      </c>
      <c r="D49" s="299" t="s">
        <v>403</v>
      </c>
      <c r="E49" s="299" t="s">
        <v>404</v>
      </c>
      <c r="F49" s="0"/>
      <c r="G49" s="0"/>
      <c r="H49" s="202"/>
      <c r="I49" s="290"/>
      <c r="J49" s="70"/>
    </row>
    <row r="50" s="69" customFormat="true" ht="15.75" hidden="false" customHeight="false" outlineLevel="0" collapsed="false">
      <c r="B50" s="300" t="s">
        <v>405</v>
      </c>
      <c r="C50" s="301" t="s">
        <v>372</v>
      </c>
      <c r="D50" s="302" t="n">
        <v>0.083005</v>
      </c>
      <c r="E50" s="303" t="n">
        <v>0.024673</v>
      </c>
      <c r="F50" s="0"/>
      <c r="G50" s="0"/>
      <c r="H50" s="202"/>
      <c r="I50" s="290"/>
      <c r="J50" s="70"/>
    </row>
    <row r="51" s="69" customFormat="true" ht="15.75" hidden="false" customHeight="false" outlineLevel="0" collapsed="false">
      <c r="B51" s="31"/>
      <c r="C51" s="304"/>
      <c r="D51" s="305"/>
      <c r="E51" s="306"/>
      <c r="F51" s="0"/>
      <c r="G51" s="0"/>
      <c r="H51" s="202"/>
      <c r="I51" s="290"/>
      <c r="J51" s="70"/>
    </row>
    <row r="52" s="69" customFormat="true" ht="15" hidden="false" customHeight="false" outlineLevel="0" collapsed="false">
      <c r="B52" s="135" t="s">
        <v>205</v>
      </c>
      <c r="C52" s="202"/>
      <c r="D52" s="202"/>
      <c r="E52" s="202"/>
      <c r="F52" s="202"/>
      <c r="G52" s="202"/>
      <c r="H52" s="202"/>
      <c r="I52" s="290"/>
      <c r="J52" s="70"/>
    </row>
    <row r="53" s="69" customFormat="true" ht="32.25" hidden="false" customHeight="true" outlineLevel="0" collapsed="false">
      <c r="B53" s="203" t="s">
        <v>206</v>
      </c>
      <c r="C53" s="203"/>
      <c r="D53" s="203"/>
      <c r="E53" s="203"/>
      <c r="F53" s="203"/>
      <c r="G53" s="203"/>
      <c r="H53" s="202"/>
      <c r="I53" s="290"/>
      <c r="J53" s="70"/>
    </row>
    <row r="54" s="69" customFormat="true" ht="15" hidden="false" customHeight="false" outlineLevel="0" collapsed="false">
      <c r="B54" s="204" t="s">
        <v>207</v>
      </c>
      <c r="C54" s="205" t="s">
        <v>208</v>
      </c>
      <c r="D54" s="205"/>
      <c r="E54" s="205"/>
      <c r="F54" s="205"/>
      <c r="G54" s="307"/>
      <c r="H54" s="307"/>
      <c r="I54" s="290"/>
      <c r="J54" s="70"/>
    </row>
    <row r="55" s="69" customFormat="true" ht="48.2" hidden="false" customHeight="true" outlineLevel="0" collapsed="false">
      <c r="B55" s="308" t="s">
        <v>406</v>
      </c>
      <c r="C55" s="309" t="s">
        <v>210</v>
      </c>
      <c r="D55" s="309"/>
      <c r="E55" s="309"/>
      <c r="F55" s="309"/>
      <c r="G55" s="310"/>
      <c r="H55" s="310"/>
      <c r="I55" s="290"/>
      <c r="J55" s="70"/>
    </row>
    <row r="56" s="69" customFormat="true" ht="48.2" hidden="false" customHeight="true" outlineLevel="0" collapsed="false">
      <c r="B56" s="206" t="s">
        <v>209</v>
      </c>
      <c r="C56" s="309" t="s">
        <v>210</v>
      </c>
      <c r="D56" s="309"/>
      <c r="E56" s="309"/>
      <c r="F56" s="309"/>
      <c r="G56" s="311"/>
      <c r="H56" s="311"/>
      <c r="I56" s="290"/>
      <c r="J56" s="70"/>
    </row>
    <row r="57" s="69" customFormat="true" ht="46.5" hidden="false" customHeight="true" outlineLevel="0" collapsed="false">
      <c r="B57" s="308" t="s">
        <v>407</v>
      </c>
      <c r="C57" s="309" t="s">
        <v>210</v>
      </c>
      <c r="D57" s="309"/>
      <c r="E57" s="309"/>
      <c r="F57" s="309"/>
      <c r="G57" s="311"/>
      <c r="H57" s="311"/>
      <c r="I57" s="290"/>
      <c r="J57" s="70"/>
    </row>
    <row r="58" s="69" customFormat="true" ht="15" hidden="false" customHeight="false" outlineLevel="0" collapsed="false">
      <c r="B58" s="135"/>
      <c r="C58" s="202"/>
      <c r="D58" s="202"/>
      <c r="E58" s="202"/>
      <c r="F58" s="202"/>
      <c r="G58" s="202"/>
      <c r="H58" s="202"/>
      <c r="I58" s="290"/>
      <c r="J58" s="70"/>
    </row>
    <row r="59" s="69" customFormat="true" ht="45" hidden="false" customHeight="false" outlineLevel="0" collapsed="false">
      <c r="B59" s="208" t="s">
        <v>211</v>
      </c>
      <c r="C59" s="202"/>
      <c r="D59" s="202"/>
      <c r="E59" s="202"/>
      <c r="F59" s="202"/>
      <c r="G59" s="202"/>
      <c r="H59" s="202"/>
      <c r="I59" s="290"/>
      <c r="J59" s="70"/>
    </row>
    <row r="60" s="69" customFormat="true" ht="60" hidden="false" customHeight="false" outlineLevel="0" collapsed="false">
      <c r="B60" s="209" t="s">
        <v>212</v>
      </c>
      <c r="C60" s="209" t="s">
        <v>12</v>
      </c>
      <c r="D60" s="210" t="s">
        <v>213</v>
      </c>
      <c r="E60" s="210"/>
      <c r="F60" s="211" t="s">
        <v>214</v>
      </c>
      <c r="G60" s="202"/>
      <c r="H60" s="202"/>
      <c r="I60" s="290"/>
      <c r="J60" s="70"/>
    </row>
    <row r="61" s="69" customFormat="true" ht="15" hidden="false" customHeight="false" outlineLevel="0" collapsed="false">
      <c r="B61" s="209"/>
      <c r="C61" s="209"/>
      <c r="D61" s="211" t="s">
        <v>215</v>
      </c>
      <c r="E61" s="211" t="s">
        <v>216</v>
      </c>
      <c r="F61" s="209"/>
      <c r="G61" s="202"/>
      <c r="H61" s="202"/>
      <c r="I61" s="290"/>
      <c r="J61" s="70"/>
    </row>
    <row r="62" s="69" customFormat="true" ht="15" hidden="false" customHeight="false" outlineLevel="0" collapsed="false">
      <c r="B62" s="312" t="s">
        <v>217</v>
      </c>
      <c r="C62" s="312" t="s">
        <v>218</v>
      </c>
      <c r="D62" s="214" t="n">
        <v>0</v>
      </c>
      <c r="E62" s="215" t="n">
        <v>0</v>
      </c>
      <c r="F62" s="214" t="n">
        <v>1074.635</v>
      </c>
      <c r="G62" s="202"/>
      <c r="H62" s="202"/>
      <c r="I62" s="290"/>
      <c r="J62" s="70"/>
    </row>
    <row r="63" s="69" customFormat="true" ht="15" hidden="false" customHeight="false" outlineLevel="0" collapsed="false">
      <c r="B63" s="312" t="s">
        <v>219</v>
      </c>
      <c r="C63" s="312" t="s">
        <v>220</v>
      </c>
      <c r="D63" s="214" t="n">
        <v>0</v>
      </c>
      <c r="E63" s="215" t="n">
        <v>0</v>
      </c>
      <c r="F63" s="214" t="n">
        <v>30.0691516712329</v>
      </c>
      <c r="G63" s="202"/>
      <c r="H63" s="202"/>
      <c r="I63" s="290"/>
      <c r="J63" s="70"/>
    </row>
    <row r="64" s="69" customFormat="true" ht="15" hidden="false" customHeight="false" outlineLevel="0" collapsed="false">
      <c r="B64" s="312" t="s">
        <v>221</v>
      </c>
      <c r="C64" s="312" t="s">
        <v>222</v>
      </c>
      <c r="D64" s="214" t="n">
        <v>0</v>
      </c>
      <c r="E64" s="215" t="n">
        <v>0</v>
      </c>
      <c r="F64" s="214" t="n">
        <v>2726.87671232877</v>
      </c>
      <c r="G64" s="202"/>
      <c r="H64" s="202"/>
      <c r="I64" s="290"/>
      <c r="J64" s="70"/>
    </row>
    <row r="65" s="69" customFormat="true" ht="15" hidden="false" customHeight="false" outlineLevel="0" collapsed="false">
      <c r="B65" s="312" t="s">
        <v>406</v>
      </c>
      <c r="C65" s="312" t="s">
        <v>408</v>
      </c>
      <c r="D65" s="214" t="n">
        <v>0</v>
      </c>
      <c r="E65" s="215" t="n">
        <v>0</v>
      </c>
      <c r="F65" s="214" t="n">
        <v>3450.61260426849</v>
      </c>
      <c r="G65" s="202"/>
      <c r="H65" s="202"/>
      <c r="I65" s="290"/>
      <c r="J65" s="70"/>
    </row>
    <row r="66" s="69" customFormat="true" ht="15" hidden="false" customHeight="false" outlineLevel="0" collapsed="false">
      <c r="B66" s="312" t="s">
        <v>407</v>
      </c>
      <c r="C66" s="312" t="s">
        <v>409</v>
      </c>
      <c r="D66" s="214" t="n">
        <v>0</v>
      </c>
      <c r="E66" s="215" t="n">
        <v>0</v>
      </c>
      <c r="F66" s="214" t="n">
        <v>4978.23630190925</v>
      </c>
      <c r="G66" s="202"/>
      <c r="H66" s="202"/>
      <c r="I66" s="290"/>
      <c r="J66" s="70"/>
    </row>
    <row r="67" s="69" customFormat="true" ht="15" hidden="false" customHeight="false" outlineLevel="0" collapsed="false">
      <c r="B67" s="312" t="s">
        <v>209</v>
      </c>
      <c r="C67" s="312" t="s">
        <v>223</v>
      </c>
      <c r="D67" s="214" t="n">
        <v>0</v>
      </c>
      <c r="E67" s="215" t="n">
        <v>0</v>
      </c>
      <c r="F67" s="313" t="n">
        <v>2174.15890410959</v>
      </c>
      <c r="G67" s="202"/>
      <c r="H67" s="202"/>
      <c r="I67" s="290"/>
      <c r="J67" s="70"/>
    </row>
    <row r="68" s="69" customFormat="true" ht="15" hidden="false" customHeight="false" outlineLevel="0" collapsed="false">
      <c r="B68" s="202" t="s">
        <v>224</v>
      </c>
      <c r="C68" s="202"/>
      <c r="D68" s="202"/>
      <c r="E68" s="202"/>
      <c r="F68" s="202"/>
      <c r="G68" s="202"/>
      <c r="H68" s="202"/>
      <c r="I68" s="290"/>
      <c r="J68" s="70"/>
    </row>
    <row r="69" s="1" customFormat="true" ht="15" hidden="false" customHeight="false" outlineLevel="0" collapsed="false">
      <c r="A69" s="70"/>
      <c r="H69" s="2"/>
      <c r="I69" s="290"/>
      <c r="J69" s="70"/>
      <c r="K69" s="70"/>
      <c r="L69" s="70"/>
      <c r="M69" s="70"/>
      <c r="N69" s="70"/>
    </row>
    <row r="71" customFormat="false" ht="26.25" hidden="false" customHeight="false" outlineLevel="0" collapsed="false">
      <c r="B71" s="1" t="s">
        <v>42</v>
      </c>
      <c r="C71" s="66" t="s">
        <v>43</v>
      </c>
      <c r="D71" s="66" t="s">
        <v>44</v>
      </c>
    </row>
    <row r="72" customFormat="false" ht="15" hidden="false" customHeight="true" outlineLevel="0" collapsed="false">
      <c r="B72" s="67" t="s">
        <v>410</v>
      </c>
      <c r="C72" s="68"/>
      <c r="D72" s="314"/>
    </row>
    <row r="73" customFormat="false" ht="15" hidden="false" customHeight="false" outlineLevel="0" collapsed="false">
      <c r="B73" s="67"/>
      <c r="C73" s="68"/>
      <c r="D73" s="315"/>
    </row>
    <row r="74" customFormat="false" ht="15" hidden="false" customHeight="false" outlineLevel="0" collapsed="false">
      <c r="B74" s="67"/>
      <c r="C74" s="68"/>
      <c r="D74" s="315"/>
    </row>
    <row r="75" customFormat="false" ht="15" hidden="false" customHeight="false" outlineLevel="0" collapsed="false">
      <c r="B75" s="67"/>
      <c r="C75" s="68"/>
      <c r="D75" s="315"/>
    </row>
    <row r="76" customFormat="false" ht="15" hidden="false" customHeight="false" outlineLevel="0" collapsed="false">
      <c r="B76" s="67"/>
      <c r="C76" s="68"/>
      <c r="D76" s="315"/>
    </row>
    <row r="77" customFormat="false" ht="15" hidden="false" customHeight="false" outlineLevel="0" collapsed="false">
      <c r="B77" s="67"/>
      <c r="C77" s="68"/>
      <c r="D77" s="315"/>
    </row>
    <row r="78" customFormat="false" ht="15" hidden="false" customHeight="false" outlineLevel="0" collapsed="false">
      <c r="B78" s="67"/>
      <c r="C78" s="68"/>
      <c r="D78" s="315"/>
    </row>
    <row r="79" customFormat="false" ht="15" hidden="false" customHeight="false" outlineLevel="0" collapsed="false">
      <c r="B79" s="67"/>
      <c r="C79" s="68"/>
      <c r="D79" s="315"/>
    </row>
    <row r="80" customFormat="false" ht="15" hidden="false" customHeight="false" outlineLevel="0" collapsed="false">
      <c r="B80" s="67"/>
      <c r="C80" s="68"/>
      <c r="D80" s="316"/>
    </row>
    <row r="81" customFormat="false" ht="15" hidden="false" customHeight="false" outlineLevel="0" collapsed="false">
      <c r="B81" s="317" t="s">
        <v>46</v>
      </c>
      <c r="C81" s="317"/>
      <c r="D81" s="317"/>
    </row>
    <row r="92" customFormat="false" ht="15" hidden="false" customHeight="true" outlineLevel="0" collapsed="false">
      <c r="B92" s="70"/>
      <c r="C92" s="70"/>
      <c r="D92" s="70"/>
      <c r="E92" s="70"/>
      <c r="F92" s="70"/>
      <c r="G92" s="70"/>
      <c r="H92" s="70"/>
      <c r="I92" s="70"/>
    </row>
    <row r="94" customFormat="false" ht="15" hidden="false" customHeight="true" outlineLevel="0" collapsed="false">
      <c r="B94" s="70"/>
      <c r="C94" s="70"/>
      <c r="D94" s="70"/>
      <c r="E94" s="70"/>
      <c r="F94" s="70"/>
      <c r="G94" s="70"/>
      <c r="H94" s="70"/>
      <c r="I94" s="70"/>
    </row>
    <row r="98" s="70" customFormat="true" ht="25.5" hidden="false" customHeight="true" outlineLevel="0" collapsed="false"/>
    <row r="104" s="70" customFormat="true" ht="15" hidden="false" customHeight="true" outlineLevel="0" collapsed="false"/>
  </sheetData>
  <mergeCells count="16">
    <mergeCell ref="B1:H1"/>
    <mergeCell ref="B2:H2"/>
    <mergeCell ref="B4:H4"/>
    <mergeCell ref="B45:H45"/>
    <mergeCell ref="B48:G48"/>
    <mergeCell ref="B53:G53"/>
    <mergeCell ref="C54:F54"/>
    <mergeCell ref="C55:F55"/>
    <mergeCell ref="G55:H55"/>
    <mergeCell ref="C56:F56"/>
    <mergeCell ref="C57:F57"/>
    <mergeCell ref="G57:H57"/>
    <mergeCell ref="D60:E60"/>
    <mergeCell ref="B72:B80"/>
    <mergeCell ref="C72:C80"/>
    <mergeCell ref="B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false" hidden="true" outlineLevel="0" max="1" min="1" style="69" width="9.14"/>
    <col collapsed="false" customWidth="true" hidden="false" outlineLevel="0" max="2" min="2" style="1" width="106.13"/>
    <col collapsed="false" customWidth="true" hidden="false" outlineLevel="0" max="3" min="3" style="1" width="23.56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69" width="15.13"/>
    <col collapsed="false" customWidth="true" hidden="false" outlineLevel="0" max="10" min="10" style="70" width="16.56"/>
    <col collapsed="false" customWidth="true" hidden="false" outlineLevel="0" max="11" min="11" style="69" width="9.41"/>
    <col collapsed="false" customWidth="true" hidden="false" outlineLevel="0" max="12" min="12" style="69" width="9.85"/>
    <col collapsed="false" customWidth="true" hidden="false" outlineLevel="0" max="13" min="13" style="318" width="12.28"/>
    <col collapsed="false" customWidth="false" hidden="false" outlineLevel="0" max="14" min="14" style="318" width="9.14"/>
    <col collapsed="false" customWidth="false" hidden="false" outlineLevel="0" max="257" min="15" style="69" width="9.14"/>
  </cols>
  <sheetData>
    <row r="1" customFormat="false" ht="15" hidden="true" customHeight="false" outlineLevel="0" collapsed="false">
      <c r="A1" s="319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320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320"/>
      <c r="B3" s="7" t="s">
        <v>2</v>
      </c>
      <c r="C3" s="139"/>
      <c r="D3" s="140"/>
      <c r="E3" s="141"/>
      <c r="F3" s="141"/>
      <c r="G3" s="141"/>
      <c r="H3" s="321"/>
    </row>
    <row r="4" customFormat="false" ht="15" hidden="false" customHeight="true" outlineLevel="0" collapsed="false">
      <c r="A4" s="320"/>
      <c r="B4" s="291" t="s">
        <v>411</v>
      </c>
      <c r="C4" s="291"/>
      <c r="D4" s="291"/>
      <c r="E4" s="291"/>
      <c r="F4" s="291"/>
      <c r="G4" s="291"/>
      <c r="H4" s="291"/>
    </row>
    <row r="5" customFormat="false" ht="15" hidden="false" customHeight="false" outlineLevel="0" collapsed="false">
      <c r="A5" s="320"/>
      <c r="B5" s="322" t="s">
        <v>4</v>
      </c>
      <c r="C5" s="143"/>
      <c r="D5" s="144"/>
      <c r="E5" s="143"/>
      <c r="F5" s="143"/>
      <c r="G5" s="143"/>
      <c r="H5" s="323"/>
    </row>
    <row r="6" customFormat="false" ht="15" hidden="false" customHeight="false" outlineLevel="0" collapsed="false">
      <c r="A6" s="320"/>
      <c r="B6" s="19" t="s">
        <v>412</v>
      </c>
      <c r="C6" s="143"/>
      <c r="D6" s="144"/>
      <c r="E6" s="143"/>
      <c r="F6" s="143"/>
      <c r="G6" s="143"/>
      <c r="H6" s="323"/>
    </row>
    <row r="7" customFormat="false" ht="30" hidden="false" customHeight="false" outlineLevel="0" collapsed="false">
      <c r="A7" s="320"/>
      <c r="B7" s="82" t="s">
        <v>6</v>
      </c>
      <c r="C7" s="324" t="s">
        <v>7</v>
      </c>
      <c r="D7" s="325" t="s">
        <v>8</v>
      </c>
      <c r="E7" s="84" t="s">
        <v>9</v>
      </c>
      <c r="F7" s="326" t="s">
        <v>10</v>
      </c>
      <c r="G7" s="85" t="s">
        <v>11</v>
      </c>
      <c r="H7" s="326" t="s">
        <v>12</v>
      </c>
    </row>
    <row r="8" customFormat="false" ht="15" hidden="false" customHeight="false" outlineLevel="0" collapsed="false">
      <c r="A8" s="320"/>
      <c r="B8" s="7" t="s">
        <v>13</v>
      </c>
      <c r="C8" s="327"/>
      <c r="D8" s="328"/>
      <c r="E8" s="329"/>
      <c r="F8" s="329"/>
      <c r="G8" s="329"/>
      <c r="H8" s="330"/>
    </row>
    <row r="9" customFormat="false" ht="15" hidden="false" customHeight="false" outlineLevel="0" collapsed="false">
      <c r="A9" s="320"/>
      <c r="B9" s="28" t="s">
        <v>14</v>
      </c>
      <c r="C9" s="87"/>
      <c r="D9" s="158"/>
      <c r="E9" s="263"/>
      <c r="F9" s="264"/>
      <c r="G9" s="264"/>
      <c r="H9" s="331"/>
    </row>
    <row r="10" customFormat="false" ht="15" hidden="false" customHeight="false" outlineLevel="0" collapsed="false">
      <c r="A10" s="320"/>
      <c r="B10" s="33" t="s">
        <v>15</v>
      </c>
      <c r="C10" s="87"/>
      <c r="D10" s="158"/>
      <c r="E10" s="263"/>
      <c r="F10" s="264"/>
      <c r="G10" s="264"/>
      <c r="H10" s="331"/>
      <c r="J10" s="69"/>
    </row>
    <row r="11" customFormat="false" ht="15" hidden="false" customHeight="false" outlineLevel="0" collapsed="false">
      <c r="A11" s="320"/>
      <c r="B11" s="31" t="s">
        <v>19</v>
      </c>
      <c r="C11" s="111" t="s">
        <v>17</v>
      </c>
      <c r="D11" s="39" t="n">
        <v>2110</v>
      </c>
      <c r="E11" s="332" t="n">
        <v>23343.75</v>
      </c>
      <c r="F11" s="186" t="n">
        <v>5.16</v>
      </c>
      <c r="G11" s="186" t="n">
        <v>4.54</v>
      </c>
      <c r="H11" s="107" t="s">
        <v>59</v>
      </c>
      <c r="I11" s="126"/>
      <c r="J11" s="333"/>
      <c r="K11" s="333"/>
      <c r="O11" s="318"/>
      <c r="P11" s="318"/>
      <c r="Q11" s="318"/>
      <c r="R11" s="318"/>
      <c r="S11" s="318"/>
      <c r="T11" s="318"/>
      <c r="U11" s="318"/>
    </row>
    <row r="12" customFormat="false" ht="15" hidden="false" customHeight="false" outlineLevel="0" collapsed="false">
      <c r="A12" s="320"/>
      <c r="B12" s="31" t="s">
        <v>64</v>
      </c>
      <c r="C12" s="111" t="s">
        <v>17</v>
      </c>
      <c r="D12" s="39" t="n">
        <v>2000</v>
      </c>
      <c r="E12" s="332" t="n">
        <v>20714.31</v>
      </c>
      <c r="F12" s="186" t="n">
        <v>4.58</v>
      </c>
      <c r="G12" s="186" t="n">
        <v>4.5</v>
      </c>
      <c r="H12" s="107" t="s">
        <v>136</v>
      </c>
      <c r="I12" s="126"/>
      <c r="J12" s="333"/>
      <c r="K12" s="333"/>
      <c r="O12" s="318"/>
      <c r="P12" s="318"/>
      <c r="Q12" s="318"/>
      <c r="R12" s="318"/>
      <c r="S12" s="318"/>
      <c r="T12" s="318"/>
      <c r="U12" s="318"/>
    </row>
    <row r="13" customFormat="false" ht="15" hidden="false" customHeight="false" outlineLevel="0" collapsed="false">
      <c r="A13" s="320"/>
      <c r="B13" s="31" t="s">
        <v>49</v>
      </c>
      <c r="C13" s="111" t="s">
        <v>17</v>
      </c>
      <c r="D13" s="39" t="n">
        <v>1900</v>
      </c>
      <c r="E13" s="332" t="n">
        <v>20035.66</v>
      </c>
      <c r="F13" s="186" t="n">
        <v>4.43</v>
      </c>
      <c r="G13" s="186" t="n">
        <v>4.01</v>
      </c>
      <c r="H13" s="107" t="s">
        <v>413</v>
      </c>
      <c r="I13" s="126"/>
      <c r="J13" s="333"/>
      <c r="K13" s="333"/>
      <c r="O13" s="318"/>
      <c r="P13" s="318"/>
      <c r="Q13" s="318"/>
      <c r="R13" s="318"/>
      <c r="S13" s="318"/>
      <c r="T13" s="318"/>
      <c r="U13" s="318"/>
    </row>
    <row r="14" customFormat="false" ht="15" hidden="false" customHeight="false" outlineLevel="0" collapsed="false">
      <c r="A14" s="320"/>
      <c r="B14" s="31" t="s">
        <v>53</v>
      </c>
      <c r="C14" s="111" t="s">
        <v>17</v>
      </c>
      <c r="D14" s="39" t="n">
        <v>1750</v>
      </c>
      <c r="E14" s="332" t="n">
        <v>18178.36</v>
      </c>
      <c r="F14" s="186" t="n">
        <v>4.02</v>
      </c>
      <c r="G14" s="186" t="n">
        <v>4.6634</v>
      </c>
      <c r="H14" s="107" t="s">
        <v>54</v>
      </c>
      <c r="I14" s="126"/>
      <c r="J14" s="333"/>
      <c r="K14" s="333"/>
      <c r="O14" s="318"/>
      <c r="P14" s="318"/>
      <c r="Q14" s="318"/>
      <c r="R14" s="318"/>
      <c r="S14" s="318"/>
      <c r="T14" s="318"/>
      <c r="U14" s="318"/>
    </row>
    <row r="15" customFormat="false" ht="15" hidden="false" customHeight="false" outlineLevel="0" collapsed="false">
      <c r="A15" s="320"/>
      <c r="B15" s="31" t="s">
        <v>19</v>
      </c>
      <c r="C15" s="111" t="s">
        <v>17</v>
      </c>
      <c r="D15" s="39" t="n">
        <v>1750</v>
      </c>
      <c r="E15" s="332" t="n">
        <v>17670.22</v>
      </c>
      <c r="F15" s="186" t="n">
        <v>3.9</v>
      </c>
      <c r="G15" s="186" t="n">
        <v>5.2767</v>
      </c>
      <c r="H15" s="107" t="s">
        <v>414</v>
      </c>
      <c r="I15" s="126"/>
      <c r="J15" s="333"/>
      <c r="K15" s="333"/>
      <c r="O15" s="318"/>
      <c r="P15" s="318"/>
      <c r="Q15" s="318"/>
      <c r="R15" s="318"/>
      <c r="S15" s="318"/>
      <c r="T15" s="318"/>
      <c r="U15" s="318"/>
    </row>
    <row r="16" customFormat="false" ht="15" hidden="false" customHeight="false" outlineLevel="0" collapsed="false">
      <c r="A16" s="320"/>
      <c r="B16" s="31" t="s">
        <v>49</v>
      </c>
      <c r="C16" s="111" t="s">
        <v>17</v>
      </c>
      <c r="D16" s="39" t="n">
        <v>1500</v>
      </c>
      <c r="E16" s="332" t="n">
        <v>15870.58</v>
      </c>
      <c r="F16" s="186" t="n">
        <v>3.51</v>
      </c>
      <c r="G16" s="186" t="n">
        <v>4.61</v>
      </c>
      <c r="H16" s="107" t="s">
        <v>50</v>
      </c>
      <c r="I16" s="126"/>
      <c r="J16" s="333"/>
      <c r="K16" s="333"/>
      <c r="O16" s="318"/>
      <c r="P16" s="318"/>
      <c r="Q16" s="318"/>
      <c r="R16" s="318"/>
      <c r="S16" s="318"/>
      <c r="T16" s="318"/>
      <c r="U16" s="318"/>
    </row>
    <row r="17" customFormat="false" ht="15" hidden="false" customHeight="false" outlineLevel="0" collapsed="false">
      <c r="A17" s="320"/>
      <c r="B17" s="31" t="s">
        <v>55</v>
      </c>
      <c r="C17" s="111" t="s">
        <v>17</v>
      </c>
      <c r="D17" s="39" t="n">
        <v>1300</v>
      </c>
      <c r="E17" s="332" t="n">
        <v>13382.04</v>
      </c>
      <c r="F17" s="186" t="n">
        <v>2.96</v>
      </c>
      <c r="G17" s="186" t="n">
        <v>4.67</v>
      </c>
      <c r="H17" s="107" t="s">
        <v>74</v>
      </c>
      <c r="I17" s="126"/>
      <c r="J17" s="333"/>
      <c r="K17" s="333"/>
      <c r="O17" s="318"/>
      <c r="P17" s="318"/>
      <c r="Q17" s="318"/>
      <c r="R17" s="318"/>
      <c r="S17" s="318"/>
      <c r="T17" s="318"/>
      <c r="U17" s="318"/>
    </row>
    <row r="18" customFormat="false" ht="15" hidden="false" customHeight="false" outlineLevel="0" collapsed="false">
      <c r="A18" s="320"/>
      <c r="B18" s="31" t="s">
        <v>81</v>
      </c>
      <c r="C18" s="111" t="s">
        <v>78</v>
      </c>
      <c r="D18" s="39" t="n">
        <v>1000</v>
      </c>
      <c r="E18" s="332" t="n">
        <v>10372.64</v>
      </c>
      <c r="F18" s="186" t="n">
        <v>2.29</v>
      </c>
      <c r="G18" s="186" t="n">
        <v>4.125</v>
      </c>
      <c r="H18" s="107" t="s">
        <v>415</v>
      </c>
      <c r="I18" s="126"/>
      <c r="J18" s="333"/>
      <c r="K18" s="333"/>
      <c r="O18" s="318"/>
      <c r="P18" s="318"/>
      <c r="Q18" s="318"/>
      <c r="R18" s="318"/>
      <c r="S18" s="318"/>
      <c r="T18" s="318"/>
      <c r="U18" s="318"/>
    </row>
    <row r="19" customFormat="false" ht="15" hidden="false" customHeight="false" outlineLevel="0" collapsed="false">
      <c r="A19" s="320"/>
      <c r="B19" s="31" t="s">
        <v>51</v>
      </c>
      <c r="C19" s="111" t="s">
        <v>17</v>
      </c>
      <c r="D19" s="39" t="n">
        <v>1000</v>
      </c>
      <c r="E19" s="332" t="n">
        <v>10263.31</v>
      </c>
      <c r="F19" s="186" t="n">
        <v>2.27</v>
      </c>
      <c r="G19" s="186" t="n">
        <v>4.255</v>
      </c>
      <c r="H19" s="107" t="s">
        <v>162</v>
      </c>
      <c r="I19" s="126"/>
      <c r="J19" s="333"/>
      <c r="K19" s="333"/>
      <c r="O19" s="318"/>
      <c r="P19" s="318"/>
      <c r="Q19" s="318"/>
      <c r="R19" s="318"/>
      <c r="S19" s="318"/>
      <c r="T19" s="318"/>
      <c r="U19" s="318"/>
    </row>
    <row r="20" customFormat="false" ht="15" hidden="false" customHeight="false" outlineLevel="0" collapsed="false">
      <c r="A20" s="320"/>
      <c r="B20" s="31" t="s">
        <v>53</v>
      </c>
      <c r="C20" s="111" t="s">
        <v>17</v>
      </c>
      <c r="D20" s="39" t="n">
        <v>750</v>
      </c>
      <c r="E20" s="332" t="n">
        <v>8186.96</v>
      </c>
      <c r="F20" s="186" t="n">
        <v>1.81</v>
      </c>
      <c r="G20" s="186" t="n">
        <v>4.6617</v>
      </c>
      <c r="H20" s="107" t="s">
        <v>83</v>
      </c>
      <c r="I20" s="126"/>
      <c r="J20" s="333"/>
      <c r="K20" s="333"/>
      <c r="O20" s="318"/>
      <c r="P20" s="318"/>
      <c r="Q20" s="318"/>
      <c r="R20" s="318"/>
      <c r="S20" s="318"/>
      <c r="T20" s="318"/>
      <c r="U20" s="318"/>
    </row>
    <row r="21" customFormat="false" ht="15" hidden="false" customHeight="false" outlineLevel="0" collapsed="false">
      <c r="A21" s="320"/>
      <c r="B21" s="31" t="s">
        <v>416</v>
      </c>
      <c r="C21" s="111" t="s">
        <v>17</v>
      </c>
      <c r="D21" s="39" t="n">
        <v>750</v>
      </c>
      <c r="E21" s="332" t="n">
        <v>7887.51</v>
      </c>
      <c r="F21" s="186" t="n">
        <v>1.74</v>
      </c>
      <c r="G21" s="186" t="n">
        <v>4.25</v>
      </c>
      <c r="H21" s="107" t="s">
        <v>417</v>
      </c>
      <c r="I21" s="126"/>
      <c r="J21" s="333"/>
      <c r="K21" s="333"/>
      <c r="O21" s="318"/>
      <c r="P21" s="318"/>
      <c r="Q21" s="318"/>
      <c r="R21" s="318"/>
      <c r="S21" s="318"/>
      <c r="T21" s="318"/>
    </row>
    <row r="22" customFormat="false" ht="15" hidden="false" customHeight="false" outlineLevel="0" collapsed="false">
      <c r="A22" s="320"/>
      <c r="B22" s="31" t="s">
        <v>88</v>
      </c>
      <c r="C22" s="111" t="s">
        <v>17</v>
      </c>
      <c r="D22" s="39" t="n">
        <v>500</v>
      </c>
      <c r="E22" s="332" t="n">
        <v>5469.31</v>
      </c>
      <c r="F22" s="186" t="n">
        <v>1.21</v>
      </c>
      <c r="G22" s="186" t="n">
        <v>4.2595</v>
      </c>
      <c r="H22" s="107" t="s">
        <v>89</v>
      </c>
      <c r="I22" s="126"/>
      <c r="J22" s="333"/>
      <c r="K22" s="333"/>
      <c r="O22" s="318"/>
      <c r="P22" s="318"/>
      <c r="Q22" s="318"/>
      <c r="R22" s="318"/>
      <c r="S22" s="318"/>
      <c r="T22" s="318"/>
    </row>
    <row r="23" customFormat="false" ht="15" hidden="false" customHeight="false" outlineLevel="0" collapsed="false">
      <c r="A23" s="320"/>
      <c r="B23" s="31" t="s">
        <v>51</v>
      </c>
      <c r="C23" s="111" t="s">
        <v>17</v>
      </c>
      <c r="D23" s="39" t="n">
        <v>500</v>
      </c>
      <c r="E23" s="332" t="n">
        <v>5362.85</v>
      </c>
      <c r="F23" s="186" t="n">
        <v>1.18</v>
      </c>
      <c r="G23" s="186" t="n">
        <v>4.5949</v>
      </c>
      <c r="H23" s="107" t="s">
        <v>52</v>
      </c>
      <c r="I23" s="126"/>
      <c r="J23" s="333"/>
      <c r="K23" s="333"/>
      <c r="O23" s="318"/>
      <c r="P23" s="318"/>
      <c r="Q23" s="318"/>
      <c r="R23" s="318"/>
      <c r="S23" s="318"/>
      <c r="T23" s="318"/>
    </row>
    <row r="24" customFormat="false" ht="15" hidden="false" customHeight="false" outlineLevel="0" collapsed="false">
      <c r="A24" s="320"/>
      <c r="B24" s="31" t="s">
        <v>66</v>
      </c>
      <c r="C24" s="111" t="s">
        <v>17</v>
      </c>
      <c r="D24" s="39" t="n">
        <v>500</v>
      </c>
      <c r="E24" s="332" t="n">
        <v>5118.82</v>
      </c>
      <c r="F24" s="186" t="n">
        <v>1.13</v>
      </c>
      <c r="G24" s="186" t="n">
        <v>3.76</v>
      </c>
      <c r="H24" s="107" t="s">
        <v>418</v>
      </c>
      <c r="I24" s="126"/>
      <c r="J24" s="333"/>
      <c r="K24" s="333"/>
      <c r="O24" s="318"/>
      <c r="P24" s="318"/>
      <c r="Q24" s="318"/>
      <c r="R24" s="318"/>
      <c r="S24" s="318"/>
      <c r="T24" s="318"/>
    </row>
    <row r="25" customFormat="false" ht="15" hidden="false" customHeight="false" outlineLevel="0" collapsed="false">
      <c r="A25" s="320"/>
      <c r="B25" s="31" t="s">
        <v>340</v>
      </c>
      <c r="C25" s="111" t="s">
        <v>17</v>
      </c>
      <c r="D25" s="39" t="n">
        <v>350</v>
      </c>
      <c r="E25" s="332" t="n">
        <v>3724.7</v>
      </c>
      <c r="F25" s="186" t="n">
        <v>0.82</v>
      </c>
      <c r="G25" s="186" t="n">
        <v>3.6199</v>
      </c>
      <c r="H25" s="107" t="s">
        <v>419</v>
      </c>
      <c r="I25" s="126"/>
      <c r="J25" s="333"/>
      <c r="K25" s="333"/>
      <c r="O25" s="318"/>
      <c r="P25" s="318"/>
      <c r="Q25" s="318"/>
      <c r="R25" s="318"/>
      <c r="S25" s="318"/>
      <c r="T25" s="318"/>
    </row>
    <row r="26" customFormat="false" ht="15" hidden="false" customHeight="false" outlineLevel="0" collapsed="false">
      <c r="A26" s="320"/>
      <c r="B26" s="31" t="s">
        <v>133</v>
      </c>
      <c r="C26" s="111" t="s">
        <v>17</v>
      </c>
      <c r="D26" s="39" t="n">
        <v>300</v>
      </c>
      <c r="E26" s="332" t="n">
        <v>3090.24</v>
      </c>
      <c r="F26" s="186" t="n">
        <v>0.68</v>
      </c>
      <c r="G26" s="186" t="n">
        <v>4.235</v>
      </c>
      <c r="H26" s="107" t="s">
        <v>134</v>
      </c>
      <c r="I26" s="126"/>
      <c r="J26" s="334"/>
      <c r="K26" s="335"/>
      <c r="O26" s="318"/>
      <c r="P26" s="318"/>
      <c r="Q26" s="318"/>
      <c r="R26" s="318"/>
      <c r="S26" s="318"/>
      <c r="T26" s="318"/>
    </row>
    <row r="27" s="282" customFormat="true" ht="15" hidden="false" customHeight="false" outlineLevel="0" collapsed="false">
      <c r="A27" s="336"/>
      <c r="B27" s="31" t="s">
        <v>70</v>
      </c>
      <c r="C27" s="111" t="s">
        <v>17</v>
      </c>
      <c r="D27" s="39" t="n">
        <v>200</v>
      </c>
      <c r="E27" s="332" t="n">
        <v>2708.59</v>
      </c>
      <c r="F27" s="186" t="n">
        <v>0.6</v>
      </c>
      <c r="G27" s="186" t="n">
        <v>3.5501</v>
      </c>
      <c r="H27" s="107" t="s">
        <v>420</v>
      </c>
      <c r="I27" s="126"/>
      <c r="J27" s="334"/>
      <c r="K27" s="335"/>
      <c r="L27" s="69"/>
      <c r="M27" s="318"/>
      <c r="N27" s="318"/>
      <c r="O27" s="318"/>
      <c r="P27" s="318"/>
      <c r="Q27" s="318"/>
      <c r="R27" s="318"/>
      <c r="S27" s="318"/>
      <c r="T27" s="318"/>
    </row>
    <row r="28" s="282" customFormat="true" ht="15" hidden="false" customHeight="false" outlineLevel="0" collapsed="false">
      <c r="A28" s="336"/>
      <c r="B28" s="31" t="s">
        <v>64</v>
      </c>
      <c r="C28" s="111" t="s">
        <v>17</v>
      </c>
      <c r="D28" s="39" t="n">
        <v>250</v>
      </c>
      <c r="E28" s="332" t="n">
        <v>2574.89</v>
      </c>
      <c r="F28" s="186" t="n">
        <v>0.57</v>
      </c>
      <c r="G28" s="186" t="n">
        <v>4.2175</v>
      </c>
      <c r="H28" s="107" t="s">
        <v>421</v>
      </c>
      <c r="I28" s="126"/>
      <c r="J28" s="334"/>
      <c r="K28" s="335"/>
      <c r="L28" s="69"/>
      <c r="M28" s="318"/>
      <c r="N28" s="318"/>
      <c r="O28" s="318"/>
      <c r="P28" s="318"/>
      <c r="Q28" s="318"/>
      <c r="R28" s="318"/>
      <c r="S28" s="318"/>
      <c r="T28" s="318"/>
    </row>
    <row r="29" s="282" customFormat="true" ht="15" hidden="false" customHeight="false" outlineLevel="0" collapsed="false">
      <c r="A29" s="336"/>
      <c r="B29" s="31" t="s">
        <v>66</v>
      </c>
      <c r="C29" s="111" t="s">
        <v>17</v>
      </c>
      <c r="D29" s="39" t="n">
        <v>250</v>
      </c>
      <c r="E29" s="332" t="n">
        <v>2590.46</v>
      </c>
      <c r="F29" s="186" t="n">
        <v>0.57</v>
      </c>
      <c r="G29" s="186" t="n">
        <v>4.25</v>
      </c>
      <c r="H29" s="107" t="s">
        <v>422</v>
      </c>
      <c r="I29" s="126"/>
      <c r="J29" s="334"/>
      <c r="K29" s="335"/>
      <c r="L29" s="69"/>
      <c r="M29" s="318"/>
      <c r="N29" s="318"/>
      <c r="O29" s="318"/>
      <c r="P29" s="318"/>
      <c r="Q29" s="318"/>
      <c r="R29" s="318"/>
      <c r="S29" s="318"/>
      <c r="T29" s="318"/>
    </row>
    <row r="30" s="282" customFormat="true" ht="15" hidden="false" customHeight="false" outlineLevel="0" collapsed="false">
      <c r="A30" s="336"/>
      <c r="B30" s="31" t="s">
        <v>84</v>
      </c>
      <c r="C30" s="111" t="s">
        <v>17</v>
      </c>
      <c r="D30" s="39" t="n">
        <v>190</v>
      </c>
      <c r="E30" s="332" t="n">
        <v>2104.09</v>
      </c>
      <c r="F30" s="186" t="n">
        <v>0.46</v>
      </c>
      <c r="G30" s="186" t="n">
        <v>4.465</v>
      </c>
      <c r="H30" s="107" t="s">
        <v>104</v>
      </c>
      <c r="I30" s="126"/>
      <c r="J30" s="334"/>
      <c r="K30" s="335"/>
      <c r="L30" s="69"/>
      <c r="M30" s="318"/>
      <c r="N30" s="318"/>
      <c r="O30" s="318"/>
      <c r="P30" s="318"/>
      <c r="Q30" s="318"/>
      <c r="R30" s="318"/>
      <c r="S30" s="318"/>
      <c r="T30" s="318"/>
    </row>
    <row r="31" s="282" customFormat="true" ht="15" hidden="false" customHeight="false" outlineLevel="0" collapsed="false">
      <c r="A31" s="336"/>
      <c r="B31" s="31" t="s">
        <v>60</v>
      </c>
      <c r="C31" s="111" t="s">
        <v>17</v>
      </c>
      <c r="D31" s="39" t="n">
        <v>150</v>
      </c>
      <c r="E31" s="332" t="n">
        <v>1625.09</v>
      </c>
      <c r="F31" s="186" t="n">
        <v>0.36</v>
      </c>
      <c r="G31" s="186" t="n">
        <v>4.23</v>
      </c>
      <c r="H31" s="107" t="s">
        <v>68</v>
      </c>
      <c r="I31" s="126"/>
      <c r="J31" s="334"/>
      <c r="K31" s="335"/>
      <c r="L31" s="69"/>
      <c r="M31" s="318"/>
      <c r="N31" s="318"/>
      <c r="O31" s="318"/>
      <c r="P31" s="318"/>
      <c r="Q31" s="318"/>
      <c r="R31" s="318"/>
      <c r="S31" s="318"/>
      <c r="T31" s="318"/>
    </row>
    <row r="32" s="282" customFormat="true" ht="15" hidden="false" customHeight="false" outlineLevel="0" collapsed="false">
      <c r="A32" s="336"/>
      <c r="B32" s="31" t="s">
        <v>66</v>
      </c>
      <c r="C32" s="111" t="s">
        <v>17</v>
      </c>
      <c r="D32" s="39" t="n">
        <v>130</v>
      </c>
      <c r="E32" s="332" t="n">
        <v>1388.85</v>
      </c>
      <c r="F32" s="186" t="n">
        <v>0.31</v>
      </c>
      <c r="G32" s="186" t="n">
        <v>3.5354</v>
      </c>
      <c r="H32" s="107" t="s">
        <v>423</v>
      </c>
      <c r="I32" s="126"/>
      <c r="J32" s="334"/>
      <c r="K32" s="335"/>
      <c r="L32" s="69"/>
      <c r="M32" s="318"/>
      <c r="N32" s="318"/>
      <c r="O32" s="318"/>
      <c r="P32" s="318"/>
      <c r="Q32" s="318"/>
      <c r="R32" s="318"/>
      <c r="S32" s="318"/>
      <c r="T32" s="318"/>
    </row>
    <row r="33" s="282" customFormat="true" ht="15" hidden="false" customHeight="false" outlineLevel="0" collapsed="false">
      <c r="A33" s="336"/>
      <c r="B33" s="31" t="s">
        <v>55</v>
      </c>
      <c r="C33" s="111" t="s">
        <v>17</v>
      </c>
      <c r="D33" s="39" t="n">
        <v>100</v>
      </c>
      <c r="E33" s="332" t="n">
        <v>1058.44</v>
      </c>
      <c r="F33" s="186" t="n">
        <v>0.23</v>
      </c>
      <c r="G33" s="186" t="n">
        <v>4.595</v>
      </c>
      <c r="H33" s="107" t="s">
        <v>56</v>
      </c>
      <c r="I33" s="126"/>
      <c r="J33" s="69"/>
      <c r="K33" s="69"/>
      <c r="L33" s="69"/>
      <c r="M33" s="318"/>
      <c r="N33" s="318"/>
      <c r="O33" s="318"/>
      <c r="P33" s="318"/>
      <c r="Q33" s="318"/>
      <c r="R33" s="318"/>
      <c r="S33" s="318"/>
      <c r="T33" s="318"/>
    </row>
    <row r="34" s="282" customFormat="true" ht="15" hidden="false" customHeight="false" outlineLevel="0" collapsed="false">
      <c r="A34" s="336"/>
      <c r="B34" s="31" t="s">
        <v>133</v>
      </c>
      <c r="C34" s="111" t="s">
        <v>17</v>
      </c>
      <c r="D34" s="39" t="n">
        <v>35</v>
      </c>
      <c r="E34" s="332" t="n">
        <v>372.92</v>
      </c>
      <c r="F34" s="186" t="n">
        <v>0.08</v>
      </c>
      <c r="G34" s="186" t="n">
        <v>3.8001</v>
      </c>
      <c r="H34" s="107" t="s">
        <v>424</v>
      </c>
      <c r="I34" s="126"/>
      <c r="J34" s="69"/>
      <c r="K34" s="69"/>
      <c r="L34" s="69"/>
      <c r="M34" s="318"/>
      <c r="N34" s="318"/>
      <c r="O34" s="318"/>
      <c r="P34" s="318"/>
      <c r="Q34" s="318"/>
      <c r="R34" s="318"/>
      <c r="S34" s="318"/>
      <c r="T34" s="318"/>
    </row>
    <row r="35" s="282" customFormat="true" ht="15" hidden="false" customHeight="false" outlineLevel="0" collapsed="false">
      <c r="A35" s="336"/>
      <c r="B35" s="31" t="s">
        <v>88</v>
      </c>
      <c r="C35" s="111" t="s">
        <v>17</v>
      </c>
      <c r="D35" s="39" t="n">
        <v>30</v>
      </c>
      <c r="E35" s="332" t="n">
        <v>317.23</v>
      </c>
      <c r="F35" s="186" t="n">
        <v>0.07</v>
      </c>
      <c r="G35" s="186" t="n">
        <v>3.7289</v>
      </c>
      <c r="H35" s="107" t="s">
        <v>425</v>
      </c>
      <c r="I35" s="126"/>
      <c r="J35" s="69"/>
      <c r="K35" s="69"/>
      <c r="L35" s="69"/>
      <c r="M35" s="318"/>
      <c r="N35" s="318"/>
      <c r="O35" s="318"/>
      <c r="P35" s="318"/>
      <c r="Q35" s="318"/>
      <c r="R35" s="318"/>
      <c r="S35" s="318"/>
      <c r="T35" s="318"/>
    </row>
    <row r="36" s="282" customFormat="true" ht="15" hidden="false" customHeight="false" outlineLevel="0" collapsed="false">
      <c r="A36" s="336"/>
      <c r="B36" s="31" t="s">
        <v>66</v>
      </c>
      <c r="C36" s="111" t="s">
        <v>17</v>
      </c>
      <c r="D36" s="39" t="n">
        <v>25</v>
      </c>
      <c r="E36" s="332" t="n">
        <v>264.99</v>
      </c>
      <c r="F36" s="186" t="n">
        <v>0.06</v>
      </c>
      <c r="G36" s="186" t="n">
        <v>3.5701</v>
      </c>
      <c r="H36" s="107" t="s">
        <v>426</v>
      </c>
      <c r="I36" s="126"/>
      <c r="J36" s="69"/>
      <c r="K36" s="69"/>
      <c r="L36" s="69"/>
      <c r="M36" s="318"/>
      <c r="N36" s="318"/>
      <c r="O36" s="318"/>
      <c r="P36" s="318"/>
      <c r="Q36" s="318"/>
      <c r="R36" s="318"/>
      <c r="S36" s="318"/>
      <c r="T36" s="318"/>
    </row>
    <row r="37" s="282" customFormat="true" ht="15" hidden="false" customHeight="false" outlineLevel="0" collapsed="false">
      <c r="A37" s="336"/>
      <c r="B37" s="31" t="s">
        <v>81</v>
      </c>
      <c r="C37" s="111" t="s">
        <v>78</v>
      </c>
      <c r="D37" s="39" t="n">
        <v>20</v>
      </c>
      <c r="E37" s="332" t="n">
        <v>215.1</v>
      </c>
      <c r="F37" s="186" t="n">
        <v>0.05</v>
      </c>
      <c r="G37" s="186" t="n">
        <v>3.6799</v>
      </c>
      <c r="H37" s="107" t="s">
        <v>427</v>
      </c>
      <c r="I37" s="126"/>
      <c r="J37" s="69"/>
      <c r="K37" s="69"/>
      <c r="L37" s="69"/>
      <c r="M37" s="318"/>
      <c r="N37" s="318"/>
      <c r="O37" s="318"/>
      <c r="P37" s="318"/>
      <c r="Q37" s="318"/>
      <c r="R37" s="318"/>
      <c r="S37" s="318"/>
      <c r="T37" s="318"/>
    </row>
    <row r="38" s="282" customFormat="true" ht="15" hidden="false" customHeight="false" outlineLevel="0" collapsed="false">
      <c r="A38" s="336"/>
      <c r="B38" s="31" t="s">
        <v>428</v>
      </c>
      <c r="C38" s="111" t="s">
        <v>17</v>
      </c>
      <c r="D38" s="39" t="n">
        <v>10</v>
      </c>
      <c r="E38" s="332" t="n">
        <v>101.95</v>
      </c>
      <c r="F38" s="186" t="n">
        <v>0.02</v>
      </c>
      <c r="G38" s="186" t="n">
        <v>3.7851</v>
      </c>
      <c r="H38" s="107" t="s">
        <v>429</v>
      </c>
      <c r="I38" s="126"/>
      <c r="J38" s="69"/>
      <c r="K38" s="69"/>
      <c r="L38" s="69"/>
      <c r="M38" s="318"/>
      <c r="N38" s="318"/>
      <c r="O38" s="318"/>
      <c r="P38" s="318"/>
      <c r="Q38" s="318"/>
      <c r="R38" s="318"/>
      <c r="S38" s="318"/>
      <c r="T38" s="318"/>
    </row>
    <row r="39" s="282" customFormat="true" ht="15" hidden="false" customHeight="false" outlineLevel="0" collapsed="false">
      <c r="A39" s="336"/>
      <c r="B39" s="282" t="s">
        <v>77</v>
      </c>
      <c r="C39" s="337" t="s">
        <v>78</v>
      </c>
      <c r="D39" s="125" t="n">
        <v>10</v>
      </c>
      <c r="E39" s="125" t="n">
        <v>108.66</v>
      </c>
      <c r="F39" s="125" t="n">
        <v>0.02</v>
      </c>
      <c r="G39" s="125" t="n">
        <v>3.81</v>
      </c>
      <c r="H39" s="282" t="s">
        <v>430</v>
      </c>
      <c r="I39" s="126"/>
      <c r="J39" s="69"/>
      <c r="K39" s="69"/>
      <c r="L39" s="69"/>
      <c r="M39" s="318"/>
      <c r="N39" s="318"/>
      <c r="O39" s="318"/>
      <c r="P39" s="318"/>
      <c r="Q39" s="318"/>
      <c r="R39" s="318"/>
      <c r="S39" s="318"/>
      <c r="T39" s="318"/>
    </row>
    <row r="40" s="282" customFormat="true" ht="15" hidden="false" customHeight="false" outlineLevel="0" collapsed="false">
      <c r="A40" s="336"/>
      <c r="B40" s="31" t="s">
        <v>66</v>
      </c>
      <c r="C40" s="111" t="s">
        <v>17</v>
      </c>
      <c r="D40" s="39" t="n">
        <v>8</v>
      </c>
      <c r="E40" s="332" t="n">
        <v>84.66</v>
      </c>
      <c r="F40" s="186" t="n">
        <v>0.02</v>
      </c>
      <c r="G40" s="186" t="n">
        <v>3.7501</v>
      </c>
      <c r="H40" s="107" t="s">
        <v>431</v>
      </c>
      <c r="I40" s="126"/>
      <c r="J40" s="69"/>
      <c r="K40" s="69"/>
      <c r="L40" s="69"/>
      <c r="M40" s="318"/>
      <c r="N40" s="318"/>
      <c r="O40" s="318"/>
      <c r="P40" s="318"/>
      <c r="Q40" s="318"/>
      <c r="R40" s="318"/>
      <c r="S40" s="318"/>
      <c r="T40" s="318"/>
    </row>
    <row r="41" customFormat="false" ht="15" hidden="false" customHeight="false" outlineLevel="0" collapsed="false">
      <c r="A41" s="320"/>
      <c r="B41" s="28" t="s">
        <v>22</v>
      </c>
      <c r="C41" s="87"/>
      <c r="D41" s="338"/>
      <c r="E41" s="339" t="n">
        <f aca="false">SUM(E11:E40)</f>
        <v>204187.18</v>
      </c>
      <c r="F41" s="339" t="n">
        <f aca="false">SUM(F11:F40)</f>
        <v>45.11</v>
      </c>
      <c r="G41" s="340"/>
      <c r="H41" s="331"/>
      <c r="J41" s="69"/>
      <c r="O41" s="318"/>
      <c r="P41" s="318"/>
      <c r="Q41" s="318"/>
      <c r="R41" s="318"/>
      <c r="S41" s="318"/>
      <c r="T41" s="318"/>
    </row>
    <row r="42" customFormat="false" ht="15" hidden="false" customHeight="false" outlineLevel="0" collapsed="false">
      <c r="A42" s="320"/>
      <c r="B42" s="341" t="s">
        <v>177</v>
      </c>
      <c r="C42" s="87"/>
      <c r="D42" s="338"/>
      <c r="E42" s="340"/>
      <c r="F42" s="340"/>
      <c r="G42" s="340"/>
      <c r="H42" s="107"/>
      <c r="J42" s="69"/>
      <c r="O42" s="318"/>
      <c r="P42" s="318"/>
      <c r="Q42" s="318"/>
      <c r="R42" s="318"/>
      <c r="S42" s="318"/>
      <c r="T42" s="318"/>
    </row>
    <row r="43" customFormat="false" ht="15" hidden="false" customHeight="false" outlineLevel="0" collapsed="false">
      <c r="A43" s="320"/>
      <c r="B43" s="33" t="s">
        <v>15</v>
      </c>
      <c r="C43" s="87"/>
      <c r="D43" s="338"/>
      <c r="E43" s="340"/>
      <c r="F43" s="340"/>
      <c r="G43" s="340"/>
      <c r="H43" s="107"/>
      <c r="J43" s="69"/>
      <c r="O43" s="318"/>
      <c r="P43" s="318"/>
      <c r="Q43" s="318"/>
      <c r="R43" s="318"/>
      <c r="S43" s="318"/>
      <c r="T43" s="318"/>
    </row>
    <row r="44" customFormat="false" ht="15" hidden="false" customHeight="false" outlineLevel="0" collapsed="false">
      <c r="A44" s="320"/>
      <c r="B44" s="111" t="s">
        <v>432</v>
      </c>
      <c r="C44" s="111" t="s">
        <v>17</v>
      </c>
      <c r="D44" s="39" t="n">
        <v>18</v>
      </c>
      <c r="E44" s="332" t="n">
        <v>236.51</v>
      </c>
      <c r="F44" s="186" t="n">
        <v>0.05</v>
      </c>
      <c r="G44" s="111" t="n">
        <v>4.29</v>
      </c>
      <c r="H44" s="111" t="s">
        <v>433</v>
      </c>
      <c r="J44" s="69"/>
      <c r="O44" s="318"/>
      <c r="P44" s="318"/>
      <c r="Q44" s="318"/>
      <c r="R44" s="318"/>
      <c r="S44" s="318"/>
      <c r="T44" s="318"/>
    </row>
    <row r="45" customFormat="false" ht="15" hidden="false" customHeight="false" outlineLevel="0" collapsed="false">
      <c r="A45" s="320"/>
      <c r="B45" s="111" t="s">
        <v>434</v>
      </c>
      <c r="C45" s="111" t="s">
        <v>17</v>
      </c>
      <c r="D45" s="39" t="n">
        <v>20</v>
      </c>
      <c r="E45" s="332" t="n">
        <v>196.19</v>
      </c>
      <c r="F45" s="186" t="n">
        <v>0.04</v>
      </c>
      <c r="G45" s="111" t="n">
        <v>4.055</v>
      </c>
      <c r="H45" s="111" t="s">
        <v>435</v>
      </c>
      <c r="J45" s="69"/>
      <c r="O45" s="318"/>
      <c r="P45" s="318"/>
      <c r="Q45" s="318"/>
      <c r="R45" s="318"/>
      <c r="S45" s="318"/>
      <c r="T45" s="318"/>
    </row>
    <row r="46" customFormat="false" ht="15" hidden="false" customHeight="false" outlineLevel="0" collapsed="false">
      <c r="A46" s="320"/>
      <c r="B46" s="111" t="s">
        <v>334</v>
      </c>
      <c r="C46" s="111" t="s">
        <v>17</v>
      </c>
      <c r="D46" s="39" t="n">
        <v>8</v>
      </c>
      <c r="E46" s="332" t="n">
        <v>106.79</v>
      </c>
      <c r="F46" s="186" t="n">
        <v>0.02</v>
      </c>
      <c r="G46" s="111" t="n">
        <v>4.2699</v>
      </c>
      <c r="H46" s="107" t="s">
        <v>436</v>
      </c>
      <c r="J46" s="69"/>
      <c r="O46" s="318"/>
      <c r="P46" s="318"/>
      <c r="Q46" s="318"/>
      <c r="R46" s="318"/>
      <c r="S46" s="318"/>
      <c r="T46" s="318"/>
    </row>
    <row r="47" customFormat="false" ht="15" hidden="false" customHeight="false" outlineLevel="0" collapsed="false">
      <c r="A47" s="320"/>
      <c r="B47" s="28" t="s">
        <v>22</v>
      </c>
      <c r="C47" s="87"/>
      <c r="D47" s="338"/>
      <c r="E47" s="339" t="n">
        <f aca="false">SUM(E44:E46)</f>
        <v>539.49</v>
      </c>
      <c r="F47" s="339" t="n">
        <f aca="false">SUM(F44:F46)</f>
        <v>0.11</v>
      </c>
      <c r="G47" s="340"/>
      <c r="H47" s="107"/>
      <c r="J47" s="69"/>
      <c r="O47" s="318"/>
      <c r="P47" s="318"/>
      <c r="Q47" s="318"/>
      <c r="R47" s="318"/>
      <c r="S47" s="318"/>
      <c r="T47" s="318"/>
    </row>
    <row r="48" customFormat="false" ht="15" hidden="false" customHeight="false" outlineLevel="0" collapsed="false">
      <c r="A48" s="320"/>
      <c r="B48" s="28" t="s">
        <v>182</v>
      </c>
      <c r="C48" s="87"/>
      <c r="D48" s="188"/>
      <c r="E48" s="340"/>
      <c r="F48" s="340"/>
      <c r="G48" s="340"/>
      <c r="H48" s="107"/>
      <c r="I48" s="126"/>
      <c r="J48" s="126"/>
      <c r="K48" s="126"/>
      <c r="O48" s="318"/>
      <c r="P48" s="318"/>
      <c r="Q48" s="318"/>
      <c r="R48" s="318"/>
      <c r="S48" s="318"/>
      <c r="T48" s="318"/>
    </row>
    <row r="49" customFormat="false" ht="15" hidden="false" customHeight="false" outlineLevel="0" collapsed="false">
      <c r="A49" s="320"/>
      <c r="B49" s="31" t="s">
        <v>183</v>
      </c>
      <c r="C49" s="31" t="s">
        <v>184</v>
      </c>
      <c r="D49" s="189" t="n">
        <v>14</v>
      </c>
      <c r="E49" s="332" t="n">
        <v>1298.05</v>
      </c>
      <c r="F49" s="332" t="n">
        <v>0.29</v>
      </c>
      <c r="G49" s="342" t="n">
        <v>5.1749</v>
      </c>
      <c r="H49" s="107" t="s">
        <v>437</v>
      </c>
      <c r="I49" s="126"/>
      <c r="J49" s="126"/>
      <c r="K49" s="126"/>
      <c r="O49" s="318"/>
      <c r="P49" s="318"/>
      <c r="Q49" s="318"/>
      <c r="R49" s="318"/>
      <c r="S49" s="318"/>
      <c r="T49" s="318"/>
    </row>
    <row r="50" customFormat="false" ht="15" hidden="false" customHeight="false" outlineLevel="0" collapsed="false">
      <c r="A50" s="320"/>
      <c r="B50" s="31" t="s">
        <v>183</v>
      </c>
      <c r="C50" s="31" t="s">
        <v>184</v>
      </c>
      <c r="D50" s="189" t="n">
        <v>14</v>
      </c>
      <c r="E50" s="332" t="n">
        <v>1280.22</v>
      </c>
      <c r="F50" s="332" t="n">
        <v>0.28</v>
      </c>
      <c r="G50" s="342" t="n">
        <v>5.25</v>
      </c>
      <c r="H50" s="107" t="s">
        <v>438</v>
      </c>
      <c r="I50" s="126"/>
      <c r="J50" s="126"/>
      <c r="K50" s="126"/>
      <c r="O50" s="318"/>
      <c r="P50" s="318"/>
      <c r="Q50" s="318"/>
      <c r="R50" s="318"/>
      <c r="S50" s="318"/>
      <c r="T50" s="318"/>
    </row>
    <row r="51" customFormat="false" ht="15" hidden="false" customHeight="false" outlineLevel="0" collapsed="false">
      <c r="A51" s="320"/>
      <c r="B51" s="31" t="s">
        <v>183</v>
      </c>
      <c r="C51" s="31" t="s">
        <v>184</v>
      </c>
      <c r="D51" s="189" t="n">
        <v>14</v>
      </c>
      <c r="E51" s="332" t="n">
        <v>1261.9</v>
      </c>
      <c r="F51" s="332" t="n">
        <v>0.28</v>
      </c>
      <c r="G51" s="342" t="n">
        <v>5.33</v>
      </c>
      <c r="H51" s="107" t="s">
        <v>439</v>
      </c>
      <c r="I51" s="126"/>
      <c r="J51" s="126"/>
      <c r="K51" s="126"/>
      <c r="O51" s="318"/>
      <c r="P51" s="318"/>
      <c r="Q51" s="318"/>
      <c r="R51" s="318"/>
      <c r="S51" s="318"/>
      <c r="T51" s="318"/>
    </row>
    <row r="52" customFormat="false" ht="15" hidden="false" customHeight="false" outlineLevel="0" collapsed="false">
      <c r="A52" s="320"/>
      <c r="B52" s="31" t="s">
        <v>183</v>
      </c>
      <c r="C52" s="31" t="s">
        <v>184</v>
      </c>
      <c r="D52" s="189" t="n">
        <v>14</v>
      </c>
      <c r="E52" s="332" t="n">
        <v>1233.06</v>
      </c>
      <c r="F52" s="332" t="n">
        <v>0.27</v>
      </c>
      <c r="G52" s="342" t="n">
        <v>5.8</v>
      </c>
      <c r="H52" s="107" t="s">
        <v>440</v>
      </c>
      <c r="I52" s="126"/>
      <c r="J52" s="126"/>
      <c r="K52" s="126"/>
      <c r="O52" s="318"/>
      <c r="P52" s="318"/>
      <c r="Q52" s="318"/>
      <c r="R52" s="318"/>
      <c r="S52" s="318"/>
      <c r="T52" s="318"/>
    </row>
    <row r="53" customFormat="false" ht="15" hidden="false" customHeight="false" outlineLevel="0" collapsed="false">
      <c r="A53" s="320"/>
      <c r="B53" s="31" t="s">
        <v>183</v>
      </c>
      <c r="C53" s="31" t="s">
        <v>184</v>
      </c>
      <c r="D53" s="189" t="n">
        <v>12</v>
      </c>
      <c r="E53" s="332" t="n">
        <v>1173.29</v>
      </c>
      <c r="F53" s="332" t="n">
        <v>0.26</v>
      </c>
      <c r="G53" s="342" t="n">
        <v>4.565</v>
      </c>
      <c r="H53" s="107" t="s">
        <v>441</v>
      </c>
      <c r="I53" s="126"/>
      <c r="J53" s="126"/>
      <c r="K53" s="126"/>
      <c r="O53" s="318"/>
      <c r="P53" s="318"/>
      <c r="Q53" s="318"/>
      <c r="R53" s="318"/>
      <c r="S53" s="318"/>
      <c r="T53" s="318"/>
    </row>
    <row r="54" customFormat="false" ht="15" hidden="false" customHeight="false" outlineLevel="0" collapsed="false">
      <c r="A54" s="320"/>
      <c r="B54" s="31" t="s">
        <v>183</v>
      </c>
      <c r="C54" s="31" t="s">
        <v>184</v>
      </c>
      <c r="D54" s="189" t="n">
        <v>12</v>
      </c>
      <c r="E54" s="332" t="n">
        <v>1158.96</v>
      </c>
      <c r="F54" s="332" t="n">
        <v>0.26</v>
      </c>
      <c r="G54" s="342" t="n">
        <v>4.735</v>
      </c>
      <c r="H54" s="107" t="s">
        <v>185</v>
      </c>
      <c r="I54" s="126"/>
      <c r="J54" s="126"/>
      <c r="K54" s="126"/>
      <c r="O54" s="318"/>
      <c r="P54" s="318"/>
      <c r="Q54" s="318"/>
      <c r="R54" s="318"/>
      <c r="S54" s="318"/>
      <c r="T54" s="318"/>
    </row>
    <row r="55" customFormat="false" ht="15" hidden="false" customHeight="false" outlineLevel="0" collapsed="false">
      <c r="A55" s="320"/>
      <c r="B55" s="31" t="s">
        <v>183</v>
      </c>
      <c r="C55" s="31" t="s">
        <v>184</v>
      </c>
      <c r="D55" s="189" t="n">
        <v>12</v>
      </c>
      <c r="E55" s="332" t="n">
        <v>1144.55</v>
      </c>
      <c r="F55" s="332" t="n">
        <v>0.25</v>
      </c>
      <c r="G55" s="342" t="n">
        <v>4.845</v>
      </c>
      <c r="H55" s="107" t="s">
        <v>442</v>
      </c>
      <c r="I55" s="126"/>
      <c r="J55" s="126"/>
      <c r="K55" s="126"/>
      <c r="O55" s="318"/>
      <c r="P55" s="318"/>
      <c r="Q55" s="318"/>
      <c r="R55" s="318"/>
      <c r="S55" s="318"/>
      <c r="T55" s="318"/>
    </row>
    <row r="56" customFormat="false" ht="15" hidden="false" customHeight="false" outlineLevel="0" collapsed="false">
      <c r="A56" s="320"/>
      <c r="B56" s="31" t="s">
        <v>183</v>
      </c>
      <c r="C56" s="31" t="s">
        <v>184</v>
      </c>
      <c r="D56" s="189" t="n">
        <v>12</v>
      </c>
      <c r="E56" s="332" t="n">
        <v>1127.68</v>
      </c>
      <c r="F56" s="332" t="n">
        <v>0.25</v>
      </c>
      <c r="G56" s="342" t="n">
        <v>5.0899</v>
      </c>
      <c r="H56" s="107" t="s">
        <v>443</v>
      </c>
      <c r="I56" s="126"/>
      <c r="J56" s="126"/>
      <c r="K56" s="126"/>
      <c r="O56" s="318"/>
      <c r="P56" s="318"/>
      <c r="Q56" s="318"/>
      <c r="R56" s="318"/>
      <c r="S56" s="318"/>
      <c r="T56" s="318"/>
    </row>
    <row r="57" customFormat="false" ht="15" hidden="false" customHeight="false" outlineLevel="0" collapsed="false">
      <c r="A57" s="320"/>
      <c r="B57" s="31" t="s">
        <v>183</v>
      </c>
      <c r="C57" s="31" t="s">
        <v>184</v>
      </c>
      <c r="D57" s="189" t="n">
        <v>6</v>
      </c>
      <c r="E57" s="332" t="n">
        <v>593.63</v>
      </c>
      <c r="F57" s="332" t="n">
        <v>0.13</v>
      </c>
      <c r="G57" s="342" t="n">
        <v>4.26</v>
      </c>
      <c r="H57" s="107" t="s">
        <v>187</v>
      </c>
      <c r="I57" s="126"/>
      <c r="J57" s="126"/>
      <c r="K57" s="126"/>
      <c r="O57" s="318"/>
      <c r="P57" s="318"/>
      <c r="Q57" s="318"/>
      <c r="R57" s="318"/>
      <c r="S57" s="318"/>
      <c r="T57" s="318"/>
    </row>
    <row r="58" customFormat="false" ht="15" hidden="false" customHeight="false" outlineLevel="0" collapsed="false">
      <c r="A58" s="320"/>
      <c r="B58" s="28" t="s">
        <v>22</v>
      </c>
      <c r="C58" s="87"/>
      <c r="D58" s="188"/>
      <c r="E58" s="339" t="n">
        <f aca="false">SUM(E49:E57)</f>
        <v>10271.34</v>
      </c>
      <c r="F58" s="339" t="n">
        <f aca="false">SUM(F49:F57)</f>
        <v>2.27</v>
      </c>
      <c r="G58" s="340"/>
      <c r="H58" s="107"/>
      <c r="J58" s="69"/>
      <c r="O58" s="318"/>
      <c r="P58" s="318"/>
      <c r="Q58" s="318"/>
      <c r="R58" s="318"/>
      <c r="S58" s="318"/>
      <c r="T58" s="318"/>
    </row>
    <row r="59" customFormat="false" ht="15" hidden="false" customHeight="false" outlineLevel="0" collapsed="false">
      <c r="A59" s="320"/>
      <c r="B59" s="28" t="s">
        <v>23</v>
      </c>
      <c r="C59" s="111"/>
      <c r="D59" s="191"/>
      <c r="E59" s="332"/>
      <c r="F59" s="186"/>
      <c r="G59" s="186"/>
      <c r="H59" s="107"/>
      <c r="J59" s="69"/>
      <c r="O59" s="318"/>
      <c r="P59" s="318"/>
      <c r="Q59" s="318"/>
      <c r="R59" s="318"/>
      <c r="S59" s="318"/>
      <c r="T59" s="318"/>
    </row>
    <row r="60" customFormat="false" ht="15" hidden="false" customHeight="false" outlineLevel="0" collapsed="false">
      <c r="A60" s="320"/>
      <c r="B60" s="28" t="s">
        <v>24</v>
      </c>
      <c r="C60" s="111"/>
      <c r="D60" s="39"/>
      <c r="E60" s="332"/>
      <c r="F60" s="186"/>
      <c r="G60" s="186"/>
      <c r="H60" s="107"/>
      <c r="J60" s="69"/>
      <c r="O60" s="318"/>
      <c r="P60" s="318"/>
      <c r="Q60" s="318"/>
      <c r="R60" s="318"/>
      <c r="S60" s="318"/>
      <c r="T60" s="318"/>
    </row>
    <row r="61" customFormat="false" ht="15" hidden="false" customHeight="false" outlineLevel="0" collapsed="false">
      <c r="A61" s="320"/>
      <c r="B61" s="31" t="s">
        <v>118</v>
      </c>
      <c r="C61" s="111" t="s">
        <v>26</v>
      </c>
      <c r="D61" s="39" t="n">
        <v>30000000</v>
      </c>
      <c r="E61" s="332" t="n">
        <v>32053</v>
      </c>
      <c r="F61" s="332" t="n">
        <v>7.08</v>
      </c>
      <c r="G61" s="332" t="n">
        <v>4.4409</v>
      </c>
      <c r="H61" s="107" t="s">
        <v>119</v>
      </c>
      <c r="J61" s="69"/>
      <c r="O61" s="318"/>
      <c r="P61" s="318"/>
      <c r="Q61" s="318"/>
      <c r="R61" s="318"/>
      <c r="S61" s="318"/>
      <c r="T61" s="318"/>
    </row>
    <row r="62" customFormat="false" ht="15" hidden="false" customHeight="false" outlineLevel="0" collapsed="false">
      <c r="A62" s="320"/>
      <c r="B62" s="31" t="s">
        <v>30</v>
      </c>
      <c r="C62" s="111" t="s">
        <v>26</v>
      </c>
      <c r="D62" s="39" t="n">
        <v>28000000</v>
      </c>
      <c r="E62" s="332" t="n">
        <v>28340</v>
      </c>
      <c r="F62" s="332" t="n">
        <v>6.26</v>
      </c>
      <c r="G62" s="332" t="n">
        <v>5.3146</v>
      </c>
      <c r="H62" s="107" t="s">
        <v>31</v>
      </c>
      <c r="J62" s="69"/>
      <c r="O62" s="318"/>
      <c r="P62" s="318"/>
      <c r="Q62" s="318"/>
      <c r="R62" s="318"/>
      <c r="S62" s="318"/>
      <c r="T62" s="318"/>
    </row>
    <row r="63" customFormat="false" ht="15" hidden="false" customHeight="false" outlineLevel="0" collapsed="false">
      <c r="A63" s="320"/>
      <c r="B63" s="31" t="s">
        <v>120</v>
      </c>
      <c r="C63" s="111" t="s">
        <v>26</v>
      </c>
      <c r="D63" s="39" t="n">
        <v>25500000</v>
      </c>
      <c r="E63" s="332" t="n">
        <v>27612.23</v>
      </c>
      <c r="F63" s="332" t="n">
        <v>6.1</v>
      </c>
      <c r="G63" s="332" t="n">
        <v>4.8642</v>
      </c>
      <c r="H63" s="107" t="s">
        <v>121</v>
      </c>
      <c r="J63" s="69"/>
      <c r="O63" s="318"/>
      <c r="P63" s="318"/>
      <c r="Q63" s="318"/>
      <c r="R63" s="318"/>
      <c r="S63" s="318"/>
      <c r="T63" s="318"/>
    </row>
    <row r="64" customFormat="false" ht="15" hidden="false" customHeight="false" outlineLevel="0" collapsed="false">
      <c r="A64" s="320"/>
      <c r="B64" s="31" t="s">
        <v>444</v>
      </c>
      <c r="C64" s="111" t="s">
        <v>26</v>
      </c>
      <c r="D64" s="39" t="n">
        <v>19620000</v>
      </c>
      <c r="E64" s="332" t="n">
        <v>21681.58</v>
      </c>
      <c r="F64" s="332" t="n">
        <v>4.79</v>
      </c>
      <c r="G64" s="332" t="n">
        <v>5.5638</v>
      </c>
      <c r="H64" s="107" t="s">
        <v>445</v>
      </c>
      <c r="J64" s="69"/>
      <c r="O64" s="318"/>
      <c r="P64" s="318"/>
      <c r="Q64" s="318"/>
      <c r="R64" s="318"/>
      <c r="S64" s="318"/>
      <c r="T64" s="318"/>
    </row>
    <row r="65" customFormat="false" ht="15" hidden="false" customHeight="false" outlineLevel="0" collapsed="false">
      <c r="A65" s="320"/>
      <c r="B65" s="31" t="s">
        <v>446</v>
      </c>
      <c r="C65" s="111" t="s">
        <v>26</v>
      </c>
      <c r="D65" s="39" t="n">
        <v>13000000</v>
      </c>
      <c r="E65" s="332" t="n">
        <v>14203.78</v>
      </c>
      <c r="F65" s="332" t="n">
        <v>3.14</v>
      </c>
      <c r="G65" s="332" t="n">
        <v>5.714</v>
      </c>
      <c r="H65" s="107" t="s">
        <v>447</v>
      </c>
      <c r="J65" s="69"/>
      <c r="O65" s="318"/>
      <c r="P65" s="318"/>
      <c r="Q65" s="318"/>
      <c r="R65" s="318"/>
      <c r="S65" s="318"/>
      <c r="T65" s="318"/>
    </row>
    <row r="66" customFormat="false" ht="15" hidden="false" customHeight="false" outlineLevel="0" collapsed="false">
      <c r="A66" s="320"/>
      <c r="B66" s="31" t="s">
        <v>448</v>
      </c>
      <c r="C66" s="111" t="s">
        <v>26</v>
      </c>
      <c r="D66" s="39" t="n">
        <v>7500000</v>
      </c>
      <c r="E66" s="332" t="n">
        <v>8371.13</v>
      </c>
      <c r="F66" s="332" t="n">
        <v>1.85</v>
      </c>
      <c r="G66" s="332" t="n">
        <v>5.739</v>
      </c>
      <c r="H66" s="107" t="s">
        <v>449</v>
      </c>
      <c r="J66" s="69"/>
      <c r="O66" s="318"/>
      <c r="P66" s="318"/>
      <c r="Q66" s="318"/>
      <c r="R66" s="318"/>
      <c r="S66" s="318"/>
      <c r="T66" s="318"/>
    </row>
    <row r="67" customFormat="false" ht="15" hidden="false" customHeight="false" outlineLevel="0" collapsed="false">
      <c r="A67" s="320"/>
      <c r="B67" s="31" t="s">
        <v>450</v>
      </c>
      <c r="C67" s="111" t="s">
        <v>26</v>
      </c>
      <c r="D67" s="39" t="n">
        <v>3122100</v>
      </c>
      <c r="E67" s="332" t="n">
        <v>3428.98</v>
      </c>
      <c r="F67" s="332" t="n">
        <v>0.76</v>
      </c>
      <c r="G67" s="332" t="n">
        <v>5.714</v>
      </c>
      <c r="H67" s="107" t="s">
        <v>451</v>
      </c>
      <c r="J67" s="69"/>
      <c r="O67" s="318"/>
      <c r="P67" s="318"/>
      <c r="Q67" s="318"/>
      <c r="R67" s="318"/>
      <c r="S67" s="318"/>
      <c r="T67" s="318"/>
    </row>
    <row r="68" customFormat="false" ht="15" hidden="false" customHeight="false" outlineLevel="0" collapsed="false">
      <c r="A68" s="320"/>
      <c r="B68" s="31" t="s">
        <v>452</v>
      </c>
      <c r="C68" s="111" t="s">
        <v>26</v>
      </c>
      <c r="D68" s="39" t="n">
        <v>2000000</v>
      </c>
      <c r="E68" s="332" t="n">
        <v>2232.54</v>
      </c>
      <c r="F68" s="332" t="n">
        <v>0.49</v>
      </c>
      <c r="G68" s="332" t="n">
        <v>5.7292</v>
      </c>
      <c r="H68" s="107" t="s">
        <v>453</v>
      </c>
      <c r="J68" s="69"/>
      <c r="O68" s="318"/>
      <c r="P68" s="318"/>
      <c r="Q68" s="318"/>
      <c r="R68" s="318"/>
      <c r="S68" s="318"/>
      <c r="T68" s="318"/>
    </row>
    <row r="69" customFormat="false" ht="15" hidden="false" customHeight="false" outlineLevel="0" collapsed="false">
      <c r="A69" s="320"/>
      <c r="B69" s="31" t="s">
        <v>454</v>
      </c>
      <c r="C69" s="111" t="s">
        <v>26</v>
      </c>
      <c r="D69" s="39" t="n">
        <v>2000000</v>
      </c>
      <c r="E69" s="332" t="n">
        <v>2235.99</v>
      </c>
      <c r="F69" s="332" t="n">
        <v>0.49</v>
      </c>
      <c r="G69" s="332" t="n">
        <v>5.74</v>
      </c>
      <c r="H69" s="107" t="s">
        <v>455</v>
      </c>
      <c r="J69" s="69"/>
      <c r="O69" s="318"/>
      <c r="P69" s="318"/>
      <c r="Q69" s="318"/>
      <c r="R69" s="318"/>
      <c r="S69" s="318"/>
      <c r="T69" s="318"/>
    </row>
    <row r="70" customFormat="false" ht="15" hidden="false" customHeight="false" outlineLevel="0" collapsed="false">
      <c r="A70" s="320"/>
      <c r="B70" s="31" t="s">
        <v>456</v>
      </c>
      <c r="C70" s="111" t="s">
        <v>26</v>
      </c>
      <c r="D70" s="39" t="n">
        <v>1000000</v>
      </c>
      <c r="E70" s="332" t="n">
        <v>1092.59</v>
      </c>
      <c r="F70" s="332" t="n">
        <v>0.24</v>
      </c>
      <c r="G70" s="332" t="n">
        <v>5.7142</v>
      </c>
      <c r="H70" s="107" t="s">
        <v>457</v>
      </c>
      <c r="J70" s="69"/>
      <c r="O70" s="318"/>
      <c r="P70" s="318"/>
      <c r="Q70" s="318"/>
      <c r="R70" s="318"/>
      <c r="S70" s="318"/>
      <c r="T70" s="318"/>
    </row>
    <row r="71" customFormat="false" ht="15" hidden="false" customHeight="false" outlineLevel="0" collapsed="false">
      <c r="A71" s="320"/>
      <c r="B71" s="31" t="s">
        <v>458</v>
      </c>
      <c r="C71" s="111" t="s">
        <v>26</v>
      </c>
      <c r="D71" s="39" t="n">
        <v>127600</v>
      </c>
      <c r="E71" s="332" t="n">
        <v>140.8</v>
      </c>
      <c r="F71" s="332" t="n">
        <v>0.03</v>
      </c>
      <c r="G71" s="332" t="n">
        <v>5.3814</v>
      </c>
      <c r="H71" s="107" t="s">
        <v>459</v>
      </c>
      <c r="J71" s="69"/>
      <c r="O71" s="318"/>
      <c r="P71" s="318"/>
      <c r="Q71" s="318"/>
      <c r="R71" s="318"/>
      <c r="S71" s="318"/>
      <c r="T71" s="318"/>
    </row>
    <row r="72" customFormat="false" ht="15" hidden="false" customHeight="false" outlineLevel="0" collapsed="false">
      <c r="A72" s="320"/>
      <c r="B72" s="28" t="s">
        <v>22</v>
      </c>
      <c r="C72" s="87"/>
      <c r="D72" s="338"/>
      <c r="E72" s="339" t="n">
        <f aca="false">SUM(E61:E71)</f>
        <v>141392.62</v>
      </c>
      <c r="F72" s="339" t="n">
        <f aca="false">SUM(F61:F71)</f>
        <v>31.23</v>
      </c>
      <c r="G72" s="340"/>
      <c r="H72" s="107"/>
      <c r="J72" s="69"/>
      <c r="O72" s="318"/>
      <c r="P72" s="318"/>
      <c r="Q72" s="318"/>
      <c r="R72" s="318"/>
      <c r="S72" s="318"/>
      <c r="T72" s="318"/>
    </row>
    <row r="73" customFormat="false" ht="15" hidden="false" customHeight="false" outlineLevel="0" collapsed="false">
      <c r="A73" s="320"/>
      <c r="B73" s="28" t="s">
        <v>111</v>
      </c>
      <c r="C73" s="87"/>
      <c r="D73" s="338"/>
      <c r="E73" s="340"/>
      <c r="F73" s="340"/>
      <c r="G73" s="340"/>
      <c r="H73" s="107"/>
      <c r="J73" s="69"/>
      <c r="O73" s="318"/>
      <c r="P73" s="318"/>
      <c r="Q73" s="318"/>
      <c r="R73" s="318"/>
      <c r="S73" s="318"/>
      <c r="T73" s="318"/>
    </row>
    <row r="74" customFormat="false" ht="15" hidden="false" customHeight="false" outlineLevel="0" collapsed="false">
      <c r="A74" s="320"/>
      <c r="B74" s="28" t="s">
        <v>122</v>
      </c>
      <c r="C74" s="87"/>
      <c r="D74" s="338"/>
      <c r="E74" s="340"/>
      <c r="F74" s="340"/>
      <c r="G74" s="340"/>
      <c r="H74" s="107"/>
      <c r="J74" s="69"/>
      <c r="O74" s="318"/>
      <c r="P74" s="318"/>
      <c r="Q74" s="318"/>
      <c r="R74" s="318"/>
      <c r="S74" s="318"/>
      <c r="T74" s="318"/>
    </row>
    <row r="75" customFormat="false" ht="15" hidden="false" customHeight="false" outlineLevel="0" collapsed="false">
      <c r="A75" s="320"/>
      <c r="B75" s="31" t="s">
        <v>123</v>
      </c>
      <c r="C75" s="109" t="s">
        <v>124</v>
      </c>
      <c r="D75" s="343" t="n">
        <v>6000</v>
      </c>
      <c r="E75" s="332" t="n">
        <v>28967.64</v>
      </c>
      <c r="F75" s="332" t="n">
        <v>6.4</v>
      </c>
      <c r="G75" s="332" t="n">
        <v>4.065</v>
      </c>
      <c r="H75" s="107" t="s">
        <v>125</v>
      </c>
      <c r="J75" s="69"/>
      <c r="O75" s="318"/>
      <c r="P75" s="318"/>
      <c r="Q75" s="318"/>
      <c r="R75" s="318"/>
      <c r="S75" s="318"/>
      <c r="T75" s="318"/>
    </row>
    <row r="76" customFormat="false" ht="15" hidden="false" customHeight="false" outlineLevel="0" collapsed="false">
      <c r="A76" s="320"/>
      <c r="B76" s="31" t="s">
        <v>460</v>
      </c>
      <c r="C76" s="109" t="s">
        <v>124</v>
      </c>
      <c r="D76" s="343" t="n">
        <v>17500</v>
      </c>
      <c r="E76" s="332" t="n">
        <v>17053.14</v>
      </c>
      <c r="F76" s="332" t="n">
        <v>3.77</v>
      </c>
      <c r="G76" s="332" t="n">
        <v>3.92</v>
      </c>
      <c r="H76" s="107" t="s">
        <v>461</v>
      </c>
      <c r="J76" s="69"/>
      <c r="O76" s="318"/>
      <c r="P76" s="318"/>
      <c r="Q76" s="318"/>
      <c r="R76" s="318"/>
      <c r="S76" s="318"/>
      <c r="T76" s="318"/>
    </row>
    <row r="77" customFormat="false" ht="15" hidden="false" customHeight="false" outlineLevel="0" collapsed="false">
      <c r="A77" s="320"/>
      <c r="B77" s="31" t="s">
        <v>194</v>
      </c>
      <c r="C77" s="109" t="s">
        <v>195</v>
      </c>
      <c r="D77" s="343" t="n">
        <v>15000</v>
      </c>
      <c r="E77" s="332" t="n">
        <v>14825.99</v>
      </c>
      <c r="F77" s="332" t="n">
        <v>3.28</v>
      </c>
      <c r="G77" s="332" t="n">
        <v>3.6001</v>
      </c>
      <c r="H77" s="107" t="s">
        <v>462</v>
      </c>
      <c r="J77" s="69"/>
      <c r="O77" s="318"/>
      <c r="P77" s="318"/>
      <c r="Q77" s="318"/>
      <c r="R77" s="318"/>
      <c r="S77" s="318"/>
      <c r="T77" s="318"/>
    </row>
    <row r="78" customFormat="false" ht="15" hidden="false" customHeight="false" outlineLevel="0" collapsed="false">
      <c r="A78" s="320"/>
      <c r="B78" s="31" t="s">
        <v>194</v>
      </c>
      <c r="C78" s="109" t="s">
        <v>195</v>
      </c>
      <c r="D78" s="343" t="n">
        <v>8333</v>
      </c>
      <c r="E78" s="332" t="n">
        <v>8136.76</v>
      </c>
      <c r="F78" s="332" t="n">
        <v>1.8</v>
      </c>
      <c r="G78" s="332" t="n">
        <v>3.9299</v>
      </c>
      <c r="H78" s="107" t="s">
        <v>198</v>
      </c>
      <c r="J78" s="69"/>
      <c r="O78" s="318"/>
      <c r="P78" s="318"/>
      <c r="Q78" s="318"/>
      <c r="R78" s="318"/>
      <c r="S78" s="318"/>
      <c r="T78" s="318"/>
    </row>
    <row r="79" customFormat="false" ht="15" hidden="false" customHeight="false" outlineLevel="0" collapsed="false">
      <c r="A79" s="320"/>
      <c r="B79" s="28" t="s">
        <v>22</v>
      </c>
      <c r="C79" s="87"/>
      <c r="D79" s="338"/>
      <c r="E79" s="344" t="n">
        <f aca="false">SUM(E75:E78)</f>
        <v>68983.53</v>
      </c>
      <c r="F79" s="344" t="n">
        <f aca="false">SUM(F75:F78)</f>
        <v>15.25</v>
      </c>
      <c r="G79" s="340"/>
      <c r="H79" s="107"/>
      <c r="J79" s="69"/>
      <c r="O79" s="318"/>
      <c r="P79" s="318"/>
      <c r="Q79" s="318"/>
      <c r="R79" s="318"/>
      <c r="S79" s="318"/>
      <c r="T79" s="318"/>
    </row>
    <row r="80" customFormat="false" ht="15" hidden="false" customHeight="false" outlineLevel="0" collapsed="false">
      <c r="A80" s="320"/>
      <c r="B80" s="28" t="s">
        <v>199</v>
      </c>
      <c r="C80" s="87"/>
      <c r="D80" s="338"/>
      <c r="E80" s="340"/>
      <c r="F80" s="184"/>
      <c r="G80" s="340"/>
      <c r="H80" s="107"/>
      <c r="J80" s="69"/>
      <c r="O80" s="318"/>
      <c r="P80" s="318"/>
      <c r="Q80" s="318"/>
      <c r="R80" s="318"/>
      <c r="S80" s="318"/>
      <c r="T80" s="318"/>
    </row>
    <row r="81" customFormat="false" ht="15" hidden="false" customHeight="false" outlineLevel="0" collapsed="false">
      <c r="A81" s="320"/>
      <c r="B81" s="28" t="s">
        <v>15</v>
      </c>
      <c r="C81" s="87"/>
      <c r="D81" s="338"/>
      <c r="E81" s="340"/>
      <c r="F81" s="184"/>
      <c r="G81" s="340"/>
      <c r="H81" s="107"/>
      <c r="J81" s="69"/>
      <c r="O81" s="318"/>
      <c r="P81" s="318"/>
      <c r="Q81" s="318"/>
      <c r="R81" s="318"/>
      <c r="S81" s="318"/>
      <c r="T81" s="318"/>
    </row>
    <row r="82" customFormat="false" ht="15" hidden="false" customHeight="false" outlineLevel="0" collapsed="false">
      <c r="A82" s="320"/>
      <c r="B82" s="31" t="s">
        <v>133</v>
      </c>
      <c r="C82" s="109" t="s">
        <v>195</v>
      </c>
      <c r="D82" s="343" t="n">
        <v>2000</v>
      </c>
      <c r="E82" s="332" t="n">
        <v>9834.3</v>
      </c>
      <c r="F82" s="186" t="n">
        <v>2.17</v>
      </c>
      <c r="G82" s="332" t="n">
        <v>3.75</v>
      </c>
      <c r="H82" s="107" t="s">
        <v>333</v>
      </c>
      <c r="J82" s="69"/>
      <c r="O82" s="318"/>
      <c r="P82" s="318"/>
      <c r="Q82" s="318"/>
      <c r="R82" s="318"/>
      <c r="S82" s="318"/>
      <c r="T82" s="318"/>
    </row>
    <row r="83" customFormat="false" ht="15" hidden="false" customHeight="false" outlineLevel="0" collapsed="false">
      <c r="A83" s="320"/>
      <c r="B83" s="28" t="s">
        <v>22</v>
      </c>
      <c r="C83" s="87"/>
      <c r="D83" s="338"/>
      <c r="E83" s="339" t="n">
        <f aca="false">SUM(E82:E82)</f>
        <v>9834.3</v>
      </c>
      <c r="F83" s="339" t="n">
        <f aca="false">SUM(F82:F82)</f>
        <v>2.17</v>
      </c>
      <c r="G83" s="340"/>
      <c r="H83" s="107"/>
      <c r="J83" s="69"/>
      <c r="O83" s="318"/>
      <c r="P83" s="318"/>
      <c r="Q83" s="318"/>
      <c r="R83" s="318"/>
      <c r="S83" s="318"/>
      <c r="T83" s="318"/>
    </row>
    <row r="84" s="282" customFormat="true" ht="15" hidden="false" customHeight="false" outlineLevel="0" collapsed="false">
      <c r="A84" s="336"/>
      <c r="B84" s="33" t="s">
        <v>34</v>
      </c>
      <c r="C84" s="111"/>
      <c r="D84" s="39"/>
      <c r="E84" s="332"/>
      <c r="F84" s="186"/>
      <c r="G84" s="186"/>
      <c r="H84" s="91"/>
      <c r="I84" s="69"/>
      <c r="J84" s="69"/>
      <c r="K84" s="69"/>
      <c r="L84" s="69"/>
      <c r="M84" s="318"/>
      <c r="N84" s="318"/>
      <c r="O84" s="318"/>
      <c r="P84" s="318"/>
      <c r="Q84" s="318"/>
      <c r="R84" s="318"/>
      <c r="S84" s="318"/>
      <c r="T84" s="318"/>
    </row>
    <row r="85" s="282" customFormat="true" ht="15" hidden="false" customHeight="false" outlineLevel="0" collapsed="false">
      <c r="A85" s="336"/>
      <c r="B85" s="33" t="s">
        <v>35</v>
      </c>
      <c r="C85" s="111"/>
      <c r="D85" s="39"/>
      <c r="E85" s="332" t="n">
        <v>18100.55</v>
      </c>
      <c r="F85" s="345" t="n">
        <v>4</v>
      </c>
      <c r="G85" s="346"/>
      <c r="H85" s="91"/>
      <c r="I85" s="126"/>
      <c r="J85" s="69"/>
      <c r="K85" s="69"/>
      <c r="L85" s="69"/>
      <c r="M85" s="318"/>
      <c r="N85" s="318"/>
      <c r="O85" s="318"/>
      <c r="P85" s="318"/>
      <c r="Q85" s="318"/>
      <c r="R85" s="318"/>
      <c r="S85" s="318"/>
      <c r="T85" s="318"/>
    </row>
    <row r="86" s="282" customFormat="true" ht="15" hidden="false" customHeight="false" outlineLevel="0" collapsed="false">
      <c r="A86" s="336"/>
      <c r="B86" s="33" t="s">
        <v>36</v>
      </c>
      <c r="C86" s="111"/>
      <c r="D86" s="191"/>
      <c r="E86" s="332" t="n">
        <v>-670.880000000005</v>
      </c>
      <c r="F86" s="345" t="n">
        <v>-0.140000000000001</v>
      </c>
      <c r="G86" s="346"/>
      <c r="H86" s="91"/>
      <c r="I86" s="347"/>
      <c r="J86" s="69"/>
      <c r="K86" s="69"/>
      <c r="L86" s="69"/>
      <c r="M86" s="318"/>
      <c r="N86" s="318"/>
      <c r="O86" s="318"/>
      <c r="P86" s="318"/>
      <c r="Q86" s="318"/>
      <c r="R86" s="318"/>
      <c r="S86" s="318"/>
      <c r="T86" s="318"/>
    </row>
    <row r="87" s="282" customFormat="true" ht="15" hidden="false" customHeight="false" outlineLevel="0" collapsed="false">
      <c r="A87" s="336"/>
      <c r="B87" s="129" t="s">
        <v>37</v>
      </c>
      <c r="C87" s="129"/>
      <c r="D87" s="195"/>
      <c r="E87" s="339" t="n">
        <f aca="false">E86+E85+E72+E58+E47+E41+E79+E83</f>
        <v>452638.13</v>
      </c>
      <c r="F87" s="339" t="n">
        <f aca="false">F86+F85+F72+F58+F47+F41+F79+F83</f>
        <v>100</v>
      </c>
      <c r="G87" s="348"/>
      <c r="H87" s="257"/>
      <c r="I87" s="69"/>
      <c r="J87" s="69"/>
      <c r="K87" s="69"/>
      <c r="L87" s="69"/>
      <c r="M87" s="318"/>
      <c r="N87" s="318"/>
      <c r="O87" s="318"/>
      <c r="P87" s="318"/>
      <c r="Q87" s="318"/>
      <c r="R87" s="318"/>
      <c r="S87" s="318"/>
      <c r="T87" s="318"/>
    </row>
    <row r="88" s="282" customFormat="true" ht="15" hidden="false" customHeight="false" outlineLevel="0" collapsed="false">
      <c r="A88" s="336"/>
      <c r="B88" s="56" t="s">
        <v>204</v>
      </c>
      <c r="C88" s="169"/>
      <c r="D88" s="197"/>
      <c r="E88" s="349"/>
      <c r="F88" s="349"/>
      <c r="G88" s="349"/>
      <c r="H88" s="323"/>
      <c r="I88" s="69"/>
      <c r="J88" s="262"/>
      <c r="K88" s="69"/>
      <c r="L88" s="69"/>
      <c r="M88" s="318"/>
      <c r="N88" s="318"/>
      <c r="O88" s="318"/>
      <c r="P88" s="318"/>
      <c r="Q88" s="318"/>
      <c r="R88" s="318"/>
      <c r="S88" s="318"/>
      <c r="T88" s="318"/>
    </row>
    <row r="89" s="282" customFormat="true" ht="15" hidden="false" customHeight="false" outlineLevel="0" collapsed="false">
      <c r="A89" s="336"/>
      <c r="B89" s="260" t="s">
        <v>39</v>
      </c>
      <c r="C89" s="202"/>
      <c r="D89" s="202"/>
      <c r="E89" s="350"/>
      <c r="F89" s="202"/>
      <c r="G89" s="202"/>
      <c r="H89" s="261"/>
      <c r="I89" s="69"/>
      <c r="J89" s="69"/>
      <c r="K89" s="69"/>
      <c r="L89" s="69"/>
      <c r="M89" s="318"/>
      <c r="N89" s="318"/>
      <c r="O89" s="318"/>
      <c r="P89" s="318"/>
      <c r="Q89" s="318"/>
      <c r="R89" s="318"/>
      <c r="S89" s="318"/>
      <c r="T89" s="318"/>
    </row>
    <row r="90" s="282" customFormat="true" ht="15" hidden="false" customHeight="false" outlineLevel="0" collapsed="false">
      <c r="B90" s="1" t="s">
        <v>40</v>
      </c>
      <c r="C90" s="202"/>
      <c r="D90" s="202"/>
      <c r="E90" s="350"/>
      <c r="F90" s="202"/>
      <c r="G90" s="202"/>
      <c r="H90" s="202"/>
      <c r="I90" s="69"/>
      <c r="J90" s="69"/>
      <c r="K90" s="69"/>
      <c r="L90" s="69"/>
      <c r="M90" s="318"/>
      <c r="N90" s="318"/>
      <c r="O90" s="318"/>
      <c r="P90" s="318"/>
      <c r="Q90" s="318"/>
      <c r="R90" s="318"/>
      <c r="S90" s="318"/>
      <c r="T90" s="318"/>
    </row>
    <row r="91" customFormat="false" ht="15" hidden="false" customHeight="false" outlineLevel="0" collapsed="false">
      <c r="B91" s="135" t="s">
        <v>41</v>
      </c>
      <c r="O91" s="318"/>
      <c r="P91" s="318"/>
      <c r="Q91" s="318"/>
      <c r="R91" s="318"/>
      <c r="S91" s="318"/>
      <c r="T91" s="318"/>
    </row>
    <row r="92" customFormat="false" ht="15" hidden="false" customHeight="false" outlineLevel="0" collapsed="false">
      <c r="O92" s="318"/>
      <c r="P92" s="318"/>
      <c r="Q92" s="318"/>
      <c r="R92" s="318"/>
      <c r="S92" s="318"/>
      <c r="T92" s="318"/>
    </row>
    <row r="93" customFormat="false" ht="15" hidden="false" customHeight="false" outlineLevel="0" collapsed="false">
      <c r="O93" s="318"/>
      <c r="P93" s="318"/>
      <c r="Q93" s="318"/>
      <c r="R93" s="318"/>
      <c r="S93" s="318"/>
      <c r="T93" s="318"/>
    </row>
    <row r="94" customFormat="false" ht="24.75" hidden="false" customHeight="false" outlineLevel="0" collapsed="false">
      <c r="B94" s="65" t="s">
        <v>42</v>
      </c>
      <c r="C94" s="249" t="s">
        <v>43</v>
      </c>
      <c r="D94" s="249" t="s">
        <v>44</v>
      </c>
      <c r="O94" s="318"/>
      <c r="P94" s="318"/>
      <c r="Q94" s="318"/>
      <c r="R94" s="318"/>
      <c r="S94" s="318"/>
      <c r="T94" s="318"/>
    </row>
    <row r="95" customFormat="false" ht="15" hidden="false" customHeight="true" outlineLevel="0" collapsed="false">
      <c r="B95" s="250" t="s">
        <v>463</v>
      </c>
      <c r="C95" s="251"/>
      <c r="D95" s="251"/>
      <c r="O95" s="318"/>
      <c r="P95" s="318"/>
      <c r="Q95" s="318"/>
      <c r="R95" s="318"/>
      <c r="S95" s="318"/>
      <c r="T95" s="318"/>
    </row>
    <row r="96" customFormat="false" ht="15" hidden="false" customHeight="false" outlineLevel="0" collapsed="false">
      <c r="B96" s="250"/>
      <c r="C96" s="251"/>
      <c r="D96" s="251"/>
      <c r="O96" s="318"/>
      <c r="P96" s="318"/>
      <c r="Q96" s="318"/>
      <c r="R96" s="318"/>
      <c r="S96" s="318"/>
      <c r="T96" s="318"/>
    </row>
    <row r="97" customFormat="false" ht="15" hidden="false" customHeight="false" outlineLevel="0" collapsed="false">
      <c r="B97" s="250"/>
      <c r="C97" s="251"/>
      <c r="D97" s="251"/>
      <c r="O97" s="318"/>
      <c r="P97" s="318"/>
      <c r="Q97" s="318"/>
      <c r="R97" s="318"/>
      <c r="S97" s="318"/>
      <c r="T97" s="318"/>
    </row>
    <row r="98" customFormat="false" ht="15" hidden="false" customHeight="false" outlineLevel="0" collapsed="false">
      <c r="B98" s="250"/>
      <c r="C98" s="251"/>
      <c r="D98" s="251"/>
      <c r="O98" s="318"/>
      <c r="P98" s="318"/>
      <c r="Q98" s="318"/>
      <c r="R98" s="318"/>
      <c r="S98" s="318"/>
      <c r="T98" s="318"/>
    </row>
    <row r="99" customFormat="false" ht="15" hidden="false" customHeight="false" outlineLevel="0" collapsed="false">
      <c r="B99" s="250"/>
      <c r="C99" s="251"/>
      <c r="D99" s="251"/>
      <c r="O99" s="318"/>
      <c r="P99" s="318"/>
      <c r="Q99" s="318"/>
      <c r="R99" s="318"/>
      <c r="S99" s="318"/>
      <c r="T99" s="318"/>
    </row>
    <row r="100" customFormat="false" ht="15" hidden="false" customHeight="false" outlineLevel="0" collapsed="false">
      <c r="B100" s="250"/>
      <c r="C100" s="251"/>
      <c r="D100" s="251"/>
      <c r="O100" s="318"/>
      <c r="P100" s="318"/>
      <c r="Q100" s="318"/>
      <c r="R100" s="318"/>
      <c r="S100" s="318"/>
      <c r="T100" s="318"/>
    </row>
    <row r="101" customFormat="false" ht="15" hidden="false" customHeight="false" outlineLevel="0" collapsed="false">
      <c r="B101" s="68" t="s">
        <v>46</v>
      </c>
      <c r="C101" s="68"/>
      <c r="D101" s="68"/>
      <c r="O101" s="318"/>
      <c r="P101" s="318"/>
      <c r="Q101" s="318"/>
      <c r="R101" s="318"/>
      <c r="S101" s="318"/>
      <c r="T101" s="318"/>
    </row>
    <row r="102" customFormat="false" ht="15" hidden="false" customHeight="false" outlineLevel="0" collapsed="false">
      <c r="O102" s="318"/>
      <c r="P102" s="318"/>
      <c r="Q102" s="318"/>
      <c r="R102" s="318"/>
      <c r="S102" s="318"/>
      <c r="T102" s="318"/>
    </row>
    <row r="103" customFormat="false" ht="15" hidden="false" customHeight="false" outlineLevel="0" collapsed="false">
      <c r="O103" s="318"/>
      <c r="P103" s="318"/>
      <c r="Q103" s="318"/>
      <c r="R103" s="318"/>
      <c r="S103" s="318"/>
      <c r="T103" s="318"/>
    </row>
    <row r="104" customFormat="false" ht="15" hidden="false" customHeight="false" outlineLevel="0" collapsed="false">
      <c r="O104" s="318"/>
      <c r="P104" s="318"/>
      <c r="Q104" s="318"/>
      <c r="R104" s="318"/>
      <c r="S104" s="318"/>
      <c r="T104" s="318"/>
    </row>
    <row r="105" customFormat="false" ht="15" hidden="false" customHeight="false" outlineLevel="0" collapsed="false">
      <c r="O105" s="318"/>
      <c r="P105" s="318"/>
      <c r="Q105" s="318"/>
      <c r="R105" s="318"/>
      <c r="S105" s="318"/>
      <c r="T105" s="318"/>
    </row>
    <row r="106" customFormat="false" ht="15" hidden="false" customHeight="false" outlineLevel="0" collapsed="false">
      <c r="O106" s="318"/>
      <c r="P106" s="318"/>
      <c r="Q106" s="318"/>
      <c r="R106" s="318"/>
      <c r="S106" s="318"/>
      <c r="T106" s="318"/>
    </row>
    <row r="107" customFormat="false" ht="15" hidden="false" customHeight="false" outlineLevel="0" collapsed="false">
      <c r="O107" s="318"/>
      <c r="P107" s="318"/>
      <c r="Q107" s="318"/>
      <c r="R107" s="318"/>
      <c r="S107" s="318"/>
      <c r="T107" s="318"/>
    </row>
    <row r="108" customFormat="false" ht="15" hidden="false" customHeight="false" outlineLevel="0" collapsed="false">
      <c r="O108" s="318"/>
      <c r="P108" s="318"/>
      <c r="Q108" s="318"/>
      <c r="R108" s="318"/>
      <c r="S108" s="318"/>
      <c r="T108" s="318"/>
    </row>
    <row r="109" customFormat="false" ht="15" hidden="false" customHeight="false" outlineLevel="0" collapsed="false">
      <c r="O109" s="318"/>
      <c r="P109" s="318"/>
      <c r="Q109" s="318"/>
      <c r="R109" s="318"/>
      <c r="S109" s="318"/>
      <c r="T109" s="318"/>
    </row>
    <row r="110" customFormat="false" ht="15" hidden="false" customHeight="false" outlineLevel="0" collapsed="false">
      <c r="O110" s="318"/>
      <c r="P110" s="318"/>
      <c r="Q110" s="318"/>
      <c r="R110" s="318"/>
      <c r="S110" s="318"/>
      <c r="T110" s="318"/>
    </row>
    <row r="111" customFormat="false" ht="15" hidden="false" customHeight="false" outlineLevel="0" collapsed="false">
      <c r="O111" s="318"/>
      <c r="P111" s="318"/>
      <c r="Q111" s="318"/>
      <c r="R111" s="318"/>
      <c r="S111" s="318"/>
      <c r="T111" s="318"/>
    </row>
    <row r="112" customFormat="false" ht="15" hidden="false" customHeight="false" outlineLevel="0" collapsed="false">
      <c r="O112" s="318"/>
      <c r="P112" s="318"/>
      <c r="Q112" s="318"/>
      <c r="R112" s="318"/>
      <c r="S112" s="318"/>
      <c r="T112" s="318"/>
    </row>
    <row r="113" customFormat="false" ht="15" hidden="false" customHeight="false" outlineLevel="0" collapsed="false">
      <c r="O113" s="318"/>
      <c r="P113" s="318"/>
      <c r="Q113" s="318"/>
      <c r="R113" s="318"/>
      <c r="S113" s="318"/>
      <c r="T113" s="318"/>
    </row>
    <row r="114" customFormat="false" ht="15" hidden="false" customHeight="false" outlineLevel="0" collapsed="false">
      <c r="O114" s="318"/>
      <c r="P114" s="318"/>
      <c r="Q114" s="318"/>
      <c r="R114" s="318"/>
      <c r="S114" s="318"/>
      <c r="T114" s="318"/>
    </row>
    <row r="115" customFormat="false" ht="15" hidden="false" customHeight="false" outlineLevel="0" collapsed="false">
      <c r="O115" s="318"/>
      <c r="P115" s="318"/>
      <c r="Q115" s="318"/>
      <c r="R115" s="318"/>
      <c r="S115" s="318"/>
      <c r="T115" s="318"/>
    </row>
    <row r="116" customFormat="false" ht="15" hidden="false" customHeight="false" outlineLevel="0" collapsed="false">
      <c r="O116" s="318"/>
      <c r="P116" s="318"/>
      <c r="Q116" s="318"/>
      <c r="R116" s="318"/>
      <c r="S116" s="318"/>
      <c r="T116" s="318"/>
    </row>
    <row r="117" s="1" customFormat="true" ht="15" hidden="false" customHeight="false" outlineLevel="0" collapsed="false">
      <c r="A117" s="69"/>
      <c r="H117" s="2"/>
      <c r="I117" s="69"/>
      <c r="J117" s="70"/>
      <c r="K117" s="69"/>
      <c r="L117" s="69"/>
      <c r="M117" s="318"/>
      <c r="N117" s="318"/>
      <c r="O117" s="318"/>
      <c r="P117" s="318"/>
      <c r="Q117" s="318"/>
      <c r="R117" s="318"/>
      <c r="S117" s="318"/>
      <c r="T117" s="318"/>
    </row>
    <row r="118" s="1" customFormat="true" ht="15" hidden="false" customHeight="false" outlineLevel="0" collapsed="false">
      <c r="A118" s="69"/>
      <c r="H118" s="2"/>
      <c r="I118" s="69"/>
      <c r="J118" s="70"/>
      <c r="K118" s="69"/>
      <c r="L118" s="69"/>
      <c r="M118" s="318"/>
      <c r="N118" s="318"/>
      <c r="O118" s="318"/>
      <c r="P118" s="318"/>
      <c r="Q118" s="318"/>
      <c r="R118" s="318"/>
      <c r="S118" s="318"/>
      <c r="T118" s="318"/>
    </row>
    <row r="119" s="1" customFormat="true" ht="15" hidden="false" customHeight="false" outlineLevel="0" collapsed="false">
      <c r="A119" s="69"/>
      <c r="H119" s="2"/>
      <c r="I119" s="69"/>
      <c r="J119" s="70"/>
      <c r="K119" s="69"/>
      <c r="L119" s="69"/>
      <c r="M119" s="318"/>
      <c r="N119" s="318"/>
      <c r="O119" s="318"/>
      <c r="P119" s="318"/>
      <c r="Q119" s="318"/>
      <c r="R119" s="318"/>
      <c r="S119" s="318"/>
      <c r="T119" s="318"/>
    </row>
    <row r="120" s="1" customFormat="true" ht="15" hidden="false" customHeight="false" outlineLevel="0" collapsed="false">
      <c r="A120" s="69"/>
      <c r="H120" s="2"/>
      <c r="I120" s="69"/>
      <c r="J120" s="70"/>
      <c r="K120" s="69"/>
      <c r="L120" s="69"/>
      <c r="M120" s="318"/>
      <c r="N120" s="318"/>
      <c r="O120" s="318"/>
      <c r="P120" s="318"/>
      <c r="Q120" s="318"/>
      <c r="R120" s="318"/>
      <c r="S120" s="318"/>
      <c r="T120" s="318"/>
    </row>
    <row r="121" s="1" customFormat="true" ht="15" hidden="false" customHeight="false" outlineLevel="0" collapsed="false">
      <c r="A121" s="69"/>
      <c r="H121" s="2"/>
      <c r="I121" s="69"/>
      <c r="J121" s="70"/>
      <c r="K121" s="69"/>
      <c r="L121" s="69"/>
      <c r="M121" s="318"/>
      <c r="N121" s="318"/>
      <c r="O121" s="318"/>
      <c r="P121" s="318"/>
      <c r="Q121" s="318"/>
      <c r="R121" s="318"/>
      <c r="S121" s="318"/>
      <c r="T121" s="318"/>
    </row>
    <row r="122" s="1" customFormat="true" ht="15" hidden="false" customHeight="false" outlineLevel="0" collapsed="false">
      <c r="A122" s="69"/>
      <c r="H122" s="2"/>
      <c r="I122" s="69"/>
      <c r="J122" s="70"/>
      <c r="K122" s="69"/>
      <c r="L122" s="69"/>
      <c r="M122" s="318"/>
      <c r="N122" s="318"/>
      <c r="O122" s="318"/>
      <c r="P122" s="318"/>
      <c r="Q122" s="318"/>
      <c r="R122" s="318"/>
      <c r="S122" s="318"/>
      <c r="T122" s="318"/>
    </row>
    <row r="123" s="1" customFormat="true" ht="15" hidden="false" customHeight="false" outlineLevel="0" collapsed="false">
      <c r="A123" s="69"/>
      <c r="H123" s="2"/>
      <c r="I123" s="69"/>
      <c r="J123" s="70"/>
      <c r="K123" s="69"/>
      <c r="L123" s="69"/>
      <c r="M123" s="318"/>
      <c r="N123" s="318"/>
      <c r="O123" s="318"/>
      <c r="P123" s="318"/>
      <c r="Q123" s="318"/>
      <c r="R123" s="318"/>
      <c r="S123" s="318"/>
      <c r="T123" s="318"/>
    </row>
    <row r="125" s="1" customFormat="true" ht="15" hidden="false" customHeight="false" outlineLevel="0" collapsed="false">
      <c r="A125" s="69"/>
      <c r="E125" s="224"/>
      <c r="H125" s="2"/>
      <c r="I125" s="69"/>
      <c r="J125" s="70"/>
      <c r="K125" s="69"/>
      <c r="L125" s="69"/>
      <c r="M125" s="318"/>
      <c r="N125" s="318"/>
      <c r="O125" s="69"/>
      <c r="P125" s="69"/>
      <c r="Q125" s="69"/>
      <c r="R125" s="69"/>
      <c r="S125" s="69"/>
      <c r="T125" s="69"/>
    </row>
  </sheetData>
  <mergeCells count="7">
    <mergeCell ref="B1:H1"/>
    <mergeCell ref="B2:H2"/>
    <mergeCell ref="B4:H4"/>
    <mergeCell ref="B95:B100"/>
    <mergeCell ref="C95:C100"/>
    <mergeCell ref="D95:D100"/>
    <mergeCell ref="B101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45" activeCellId="0" sqref="B45:H45"/>
    </sheetView>
  </sheetViews>
  <sheetFormatPr defaultColWidth="9.13671875" defaultRowHeight="15" zeroHeight="false" outlineLevelRow="0" outlineLevelCol="0"/>
  <cols>
    <col collapsed="false" customWidth="false" hidden="true" outlineLevel="0" max="1" min="1" style="69" width="9.14"/>
    <col collapsed="false" customWidth="true" hidden="false" outlineLevel="0" max="2" min="2" style="1" width="106.13"/>
    <col collapsed="false" customWidth="true" hidden="false" outlineLevel="0" max="3" min="3" style="1" width="32.14"/>
    <col collapsed="false" customWidth="true" hidden="false" outlineLevel="0" max="4" min="4" style="1" width="28.85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69" width="15.13"/>
    <col collapsed="false" customWidth="true" hidden="false" outlineLevel="0" max="10" min="10" style="70" width="16.56"/>
    <col collapsed="false" customWidth="true" hidden="false" outlineLevel="0" max="11" min="11" style="69" width="11.42"/>
    <col collapsed="false" customWidth="false" hidden="false" outlineLevel="0" max="257" min="12" style="69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9"/>
      <c r="D3" s="140"/>
      <c r="E3" s="141"/>
      <c r="F3" s="141"/>
      <c r="G3" s="141"/>
      <c r="H3" s="11"/>
    </row>
    <row r="4" customFormat="false" ht="15" hidden="false" customHeight="false" outlineLevel="0" collapsed="false">
      <c r="B4" s="7" t="s">
        <v>464</v>
      </c>
      <c r="C4" s="139"/>
      <c r="D4" s="351"/>
      <c r="E4" s="139"/>
      <c r="F4" s="139"/>
      <c r="G4" s="139"/>
      <c r="H4" s="14"/>
    </row>
    <row r="5" customFormat="false" ht="15" hidden="false" customHeight="false" outlineLevel="0" collapsed="false">
      <c r="B5" s="322" t="s">
        <v>4</v>
      </c>
      <c r="C5" s="143"/>
      <c r="D5" s="144"/>
      <c r="E5" s="143"/>
      <c r="F5" s="143"/>
      <c r="G5" s="143"/>
      <c r="H5" s="17"/>
    </row>
    <row r="6" customFormat="false" ht="15" hidden="false" customHeight="false" outlineLevel="0" collapsed="false">
      <c r="B6" s="19" t="s">
        <v>465</v>
      </c>
      <c r="C6" s="143"/>
      <c r="D6" s="144"/>
      <c r="E6" s="143"/>
      <c r="F6" s="143"/>
      <c r="G6" s="143"/>
      <c r="H6" s="17"/>
    </row>
    <row r="7" customFormat="false" ht="30" hidden="false" customHeight="false" outlineLevel="0" collapsed="false">
      <c r="B7" s="82" t="s">
        <v>6</v>
      </c>
      <c r="C7" s="324" t="s">
        <v>7</v>
      </c>
      <c r="D7" s="325" t="s">
        <v>8</v>
      </c>
      <c r="E7" s="85" t="s">
        <v>9</v>
      </c>
      <c r="F7" s="352" t="s">
        <v>10</v>
      </c>
      <c r="G7" s="85" t="s">
        <v>11</v>
      </c>
      <c r="H7" s="326" t="s">
        <v>12</v>
      </c>
    </row>
    <row r="8" customFormat="false" ht="15" hidden="false" customHeight="false" outlineLevel="0" collapsed="false">
      <c r="B8" s="28" t="s">
        <v>13</v>
      </c>
      <c r="C8" s="87"/>
      <c r="D8" s="158"/>
      <c r="E8" s="264"/>
      <c r="F8" s="353"/>
      <c r="G8" s="264"/>
      <c r="H8" s="162"/>
    </row>
    <row r="9" customFormat="false" ht="15" hidden="false" customHeight="false" outlineLevel="0" collapsed="false">
      <c r="B9" s="28" t="s">
        <v>14</v>
      </c>
      <c r="C9" s="87"/>
      <c r="D9" s="158"/>
      <c r="E9" s="264"/>
      <c r="F9" s="353"/>
      <c r="G9" s="264"/>
      <c r="H9" s="162"/>
    </row>
    <row r="10" customFormat="false" ht="15" hidden="false" customHeight="false" outlineLevel="0" collapsed="false">
      <c r="B10" s="33" t="s">
        <v>15</v>
      </c>
      <c r="C10" s="87"/>
      <c r="D10" s="158"/>
      <c r="E10" s="264"/>
      <c r="F10" s="353"/>
      <c r="G10" s="264"/>
      <c r="H10" s="162"/>
      <c r="J10" s="69"/>
    </row>
    <row r="11" customFormat="false" ht="15" hidden="false" customHeight="false" outlineLevel="0" collapsed="false">
      <c r="B11" s="111" t="s">
        <v>88</v>
      </c>
      <c r="C11" s="111" t="s">
        <v>17</v>
      </c>
      <c r="D11" s="39" t="n">
        <v>900</v>
      </c>
      <c r="E11" s="186" t="n">
        <v>9568.06</v>
      </c>
      <c r="F11" s="282" t="n">
        <v>4.56</v>
      </c>
      <c r="G11" s="271" t="n">
        <v>3.5501</v>
      </c>
      <c r="H11" s="280" t="s">
        <v>466</v>
      </c>
      <c r="J11" s="69"/>
    </row>
    <row r="12" customFormat="false" ht="15" hidden="false" customHeight="false" outlineLevel="0" collapsed="false">
      <c r="B12" s="111" t="s">
        <v>64</v>
      </c>
      <c r="C12" s="111" t="s">
        <v>17</v>
      </c>
      <c r="D12" s="39" t="n">
        <v>250</v>
      </c>
      <c r="E12" s="186" t="n">
        <v>2566.62</v>
      </c>
      <c r="F12" s="282" t="n">
        <v>1.22</v>
      </c>
      <c r="G12" s="271" t="n">
        <v>3.9749</v>
      </c>
      <c r="H12" s="280" t="s">
        <v>467</v>
      </c>
      <c r="J12" s="69"/>
    </row>
    <row r="13" customFormat="false" ht="15" hidden="false" customHeight="false" outlineLevel="0" collapsed="false">
      <c r="B13" s="28" t="s">
        <v>22</v>
      </c>
      <c r="C13" s="87"/>
      <c r="D13" s="338"/>
      <c r="E13" s="344" t="n">
        <f aca="false">SUM(E11:E12)</f>
        <v>12134.68</v>
      </c>
      <c r="F13" s="344" t="n">
        <f aca="false">SUM(F11:F12)</f>
        <v>5.78</v>
      </c>
      <c r="G13" s="340"/>
      <c r="H13" s="275"/>
      <c r="I13" s="354"/>
      <c r="J13" s="156"/>
      <c r="K13" s="157"/>
      <c r="L13" s="354"/>
    </row>
    <row r="14" customFormat="false" ht="15" hidden="false" customHeight="false" outlineLevel="0" collapsed="false">
      <c r="B14" s="28" t="s">
        <v>23</v>
      </c>
      <c r="C14" s="87"/>
      <c r="D14" s="338"/>
      <c r="E14" s="184"/>
      <c r="F14" s="355"/>
      <c r="G14" s="340"/>
      <c r="H14" s="275"/>
      <c r="I14" s="354"/>
      <c r="J14" s="69"/>
      <c r="L14" s="354"/>
    </row>
    <row r="15" customFormat="false" ht="15" hidden="false" customHeight="false" outlineLevel="0" collapsed="false">
      <c r="B15" s="28" t="s">
        <v>24</v>
      </c>
      <c r="C15" s="87"/>
      <c r="D15" s="338"/>
      <c r="E15" s="184"/>
      <c r="F15" s="355"/>
      <c r="G15" s="340"/>
      <c r="H15" s="275"/>
      <c r="I15" s="354"/>
      <c r="J15" s="69"/>
      <c r="L15" s="354"/>
    </row>
    <row r="16" customFormat="false" ht="15" hidden="false" customHeight="false" outlineLevel="0" collapsed="false">
      <c r="B16" s="31" t="s">
        <v>188</v>
      </c>
      <c r="C16" s="109" t="s">
        <v>26</v>
      </c>
      <c r="D16" s="343" t="n">
        <v>40000000</v>
      </c>
      <c r="E16" s="186" t="n">
        <v>41083.11</v>
      </c>
      <c r="F16" s="356" t="n">
        <v>19.57</v>
      </c>
      <c r="G16" s="332" t="n">
        <v>3.6114</v>
      </c>
      <c r="H16" s="275" t="s">
        <v>189</v>
      </c>
      <c r="I16" s="354"/>
      <c r="J16" s="69"/>
      <c r="L16" s="354"/>
    </row>
    <row r="17" customFormat="false" ht="15" hidden="false" customHeight="false" outlineLevel="0" collapsed="false">
      <c r="B17" s="31" t="s">
        <v>468</v>
      </c>
      <c r="C17" s="109" t="s">
        <v>26</v>
      </c>
      <c r="D17" s="343" t="n">
        <v>20500000</v>
      </c>
      <c r="E17" s="186" t="n">
        <v>21325.72</v>
      </c>
      <c r="F17" s="356" t="n">
        <v>10.16</v>
      </c>
      <c r="G17" s="332" t="n">
        <v>3.3897</v>
      </c>
      <c r="H17" s="275" t="s">
        <v>469</v>
      </c>
      <c r="I17" s="354"/>
      <c r="J17" s="69"/>
      <c r="L17" s="354"/>
    </row>
    <row r="18" customFormat="false" ht="15" hidden="false" customHeight="false" outlineLevel="0" collapsed="false">
      <c r="B18" s="28" t="s">
        <v>22</v>
      </c>
      <c r="C18" s="87"/>
      <c r="D18" s="338"/>
      <c r="E18" s="344" t="n">
        <f aca="false">SUM(E16:E17)</f>
        <v>62408.83</v>
      </c>
      <c r="F18" s="344" t="n">
        <f aca="false">SUM(F16:F17)</f>
        <v>29.73</v>
      </c>
      <c r="G18" s="340"/>
      <c r="H18" s="275"/>
      <c r="I18" s="354"/>
      <c r="J18" s="69"/>
      <c r="L18" s="354"/>
    </row>
    <row r="19" customFormat="false" ht="15" hidden="false" customHeight="false" outlineLevel="0" collapsed="false">
      <c r="B19" s="33" t="s">
        <v>108</v>
      </c>
      <c r="C19" s="111"/>
      <c r="D19" s="39"/>
      <c r="E19" s="186"/>
      <c r="F19" s="356"/>
      <c r="G19" s="186"/>
      <c r="H19" s="275"/>
      <c r="I19" s="354"/>
      <c r="J19" s="69"/>
      <c r="L19" s="354"/>
    </row>
    <row r="20" customFormat="false" ht="15" hidden="false" customHeight="false" outlineLevel="0" collapsed="false">
      <c r="B20" s="33" t="s">
        <v>122</v>
      </c>
      <c r="C20" s="111"/>
      <c r="D20" s="39"/>
      <c r="E20" s="186"/>
      <c r="F20" s="356"/>
      <c r="G20" s="186"/>
      <c r="H20" s="275"/>
      <c r="I20" s="354"/>
      <c r="J20" s="152"/>
      <c r="K20" s="152"/>
      <c r="L20" s="354"/>
    </row>
    <row r="21" customFormat="false" ht="15" hidden="false" customHeight="false" outlineLevel="0" collapsed="false">
      <c r="B21" s="111" t="s">
        <v>194</v>
      </c>
      <c r="C21" s="111" t="s">
        <v>195</v>
      </c>
      <c r="D21" s="39" t="n">
        <v>17500</v>
      </c>
      <c r="E21" s="186" t="n">
        <v>17296.98</v>
      </c>
      <c r="F21" s="187" t="n">
        <v>8.24</v>
      </c>
      <c r="G21" s="186" t="n">
        <v>3.6001</v>
      </c>
      <c r="H21" s="275" t="s">
        <v>462</v>
      </c>
      <c r="I21" s="354"/>
      <c r="J21" s="152"/>
      <c r="K21" s="152"/>
      <c r="L21" s="354"/>
    </row>
    <row r="22" customFormat="false" ht="15" hidden="false" customHeight="false" outlineLevel="0" collapsed="false">
      <c r="B22" s="111" t="s">
        <v>123</v>
      </c>
      <c r="C22" s="111" t="s">
        <v>328</v>
      </c>
      <c r="D22" s="39" t="n">
        <v>3000</v>
      </c>
      <c r="E22" s="186" t="n">
        <v>14746.46</v>
      </c>
      <c r="F22" s="187" t="n">
        <v>7.02</v>
      </c>
      <c r="G22" s="186" t="n">
        <v>3.67</v>
      </c>
      <c r="H22" s="275" t="s">
        <v>329</v>
      </c>
      <c r="I22" s="354"/>
      <c r="J22" s="152"/>
      <c r="K22" s="152"/>
      <c r="L22" s="354"/>
    </row>
    <row r="23" customFormat="false" ht="15" hidden="false" customHeight="false" outlineLevel="0" collapsed="false">
      <c r="B23" s="111" t="s">
        <v>325</v>
      </c>
      <c r="C23" s="111" t="s">
        <v>326</v>
      </c>
      <c r="D23" s="39" t="n">
        <v>10000</v>
      </c>
      <c r="E23" s="186" t="n">
        <v>9885.12</v>
      </c>
      <c r="F23" s="187" t="n">
        <v>4.71</v>
      </c>
      <c r="G23" s="186" t="n">
        <v>3.5949</v>
      </c>
      <c r="H23" s="275" t="s">
        <v>470</v>
      </c>
      <c r="I23" s="354"/>
      <c r="J23" s="152"/>
      <c r="K23" s="152"/>
      <c r="L23" s="354"/>
    </row>
    <row r="24" customFormat="false" ht="15" hidden="false" customHeight="false" outlineLevel="0" collapsed="false">
      <c r="B24" s="111" t="s">
        <v>325</v>
      </c>
      <c r="C24" s="111" t="s">
        <v>326</v>
      </c>
      <c r="D24" s="39" t="n">
        <v>10000</v>
      </c>
      <c r="E24" s="186" t="n">
        <v>9871.32</v>
      </c>
      <c r="F24" s="187" t="n">
        <v>4.7</v>
      </c>
      <c r="G24" s="186" t="n">
        <v>3.66</v>
      </c>
      <c r="H24" s="275" t="s">
        <v>471</v>
      </c>
      <c r="I24" s="354"/>
      <c r="J24" s="152"/>
      <c r="K24" s="152"/>
      <c r="L24" s="354"/>
    </row>
    <row r="25" customFormat="false" ht="15" hidden="false" customHeight="false" outlineLevel="0" collapsed="false">
      <c r="B25" s="111" t="s">
        <v>460</v>
      </c>
      <c r="C25" s="111" t="s">
        <v>124</v>
      </c>
      <c r="D25" s="39" t="n">
        <v>10000</v>
      </c>
      <c r="E25" s="186" t="n">
        <v>9823.84</v>
      </c>
      <c r="F25" s="282" t="n">
        <v>4.68</v>
      </c>
      <c r="G25" s="186" t="n">
        <v>3.7401</v>
      </c>
      <c r="H25" s="275" t="s">
        <v>472</v>
      </c>
      <c r="I25" s="354"/>
      <c r="J25" s="156"/>
      <c r="K25" s="157"/>
      <c r="L25" s="354"/>
    </row>
    <row r="26" customFormat="false" ht="15" hidden="false" customHeight="false" outlineLevel="0" collapsed="false">
      <c r="B26" s="111" t="s">
        <v>473</v>
      </c>
      <c r="C26" s="111" t="s">
        <v>195</v>
      </c>
      <c r="D26" s="39" t="n">
        <v>5000</v>
      </c>
      <c r="E26" s="186" t="n">
        <v>4942.56</v>
      </c>
      <c r="F26" s="282" t="n">
        <v>2.35</v>
      </c>
      <c r="G26" s="186" t="n">
        <v>3.5949</v>
      </c>
      <c r="H26" s="275" t="s">
        <v>474</v>
      </c>
      <c r="I26" s="354"/>
      <c r="J26" s="156"/>
      <c r="K26" s="157"/>
      <c r="L26" s="354"/>
    </row>
    <row r="27" customFormat="false" ht="15" hidden="false" customHeight="false" outlineLevel="0" collapsed="false">
      <c r="B27" s="111" t="s">
        <v>460</v>
      </c>
      <c r="C27" s="111" t="s">
        <v>124</v>
      </c>
      <c r="D27" s="39" t="n">
        <v>5000</v>
      </c>
      <c r="E27" s="186" t="n">
        <v>4916.28</v>
      </c>
      <c r="F27" s="282" t="n">
        <v>2.34</v>
      </c>
      <c r="G27" s="186" t="n">
        <v>3.7</v>
      </c>
      <c r="H27" s="275" t="s">
        <v>475</v>
      </c>
      <c r="I27" s="354"/>
      <c r="J27" s="156"/>
      <c r="K27" s="157"/>
      <c r="L27" s="354"/>
    </row>
    <row r="28" customFormat="false" ht="15" hidden="false" customHeight="false" outlineLevel="0" collapsed="false">
      <c r="B28" s="111" t="s">
        <v>194</v>
      </c>
      <c r="C28" s="111" t="s">
        <v>195</v>
      </c>
      <c r="D28" s="39" t="n">
        <v>1667</v>
      </c>
      <c r="E28" s="186" t="n">
        <v>1627.74</v>
      </c>
      <c r="F28" s="282" t="n">
        <v>0.78</v>
      </c>
      <c r="G28" s="186" t="n">
        <v>3.9299</v>
      </c>
      <c r="H28" s="275" t="s">
        <v>198</v>
      </c>
      <c r="I28" s="354"/>
      <c r="J28" s="156"/>
      <c r="K28" s="157"/>
      <c r="L28" s="354"/>
    </row>
    <row r="29" s="282" customFormat="true" ht="15" hidden="false" customHeight="false" outlineLevel="0" collapsed="false">
      <c r="B29" s="33" t="s">
        <v>22</v>
      </c>
      <c r="C29" s="33"/>
      <c r="D29" s="45"/>
      <c r="E29" s="344" t="n">
        <f aca="false">SUM(E21:E28)</f>
        <v>73110.3</v>
      </c>
      <c r="F29" s="344" t="n">
        <f aca="false">SUM(F21:F28)</f>
        <v>34.82</v>
      </c>
      <c r="G29" s="340"/>
      <c r="H29" s="275"/>
      <c r="I29" s="354"/>
      <c r="J29" s="69"/>
    </row>
    <row r="30" s="282" customFormat="true" ht="15" hidden="false" customHeight="false" outlineLevel="0" collapsed="false">
      <c r="B30" s="33" t="s">
        <v>199</v>
      </c>
      <c r="C30" s="111"/>
      <c r="D30" s="39"/>
      <c r="E30" s="186"/>
      <c r="F30" s="356"/>
      <c r="G30" s="186"/>
      <c r="H30" s="275"/>
      <c r="I30" s="354"/>
      <c r="J30" s="69"/>
    </row>
    <row r="31" s="282" customFormat="true" ht="15" hidden="false" customHeight="false" outlineLevel="0" collapsed="false">
      <c r="B31" s="33" t="s">
        <v>15</v>
      </c>
      <c r="C31" s="111"/>
      <c r="D31" s="39"/>
      <c r="E31" s="186"/>
      <c r="G31" s="186"/>
      <c r="H31" s="275"/>
      <c r="I31" s="354"/>
      <c r="J31" s="69"/>
    </row>
    <row r="32" s="282" customFormat="true" ht="15" hidden="false" customHeight="false" outlineLevel="0" collapsed="false">
      <c r="B32" s="111" t="s">
        <v>84</v>
      </c>
      <c r="C32" s="111" t="s">
        <v>195</v>
      </c>
      <c r="D32" s="39" t="n">
        <v>3000</v>
      </c>
      <c r="E32" s="186" t="n">
        <v>14730.86</v>
      </c>
      <c r="F32" s="282" t="n">
        <v>7.02</v>
      </c>
      <c r="G32" s="186" t="n">
        <v>3.7049</v>
      </c>
      <c r="H32" s="275" t="s">
        <v>342</v>
      </c>
      <c r="I32" s="354"/>
      <c r="J32" s="69"/>
    </row>
    <row r="33" s="282" customFormat="true" ht="15" hidden="false" customHeight="false" outlineLevel="0" collapsed="false">
      <c r="B33" s="111" t="s">
        <v>331</v>
      </c>
      <c r="C33" s="111" t="s">
        <v>195</v>
      </c>
      <c r="D33" s="39" t="n">
        <v>1500</v>
      </c>
      <c r="E33" s="186" t="n">
        <v>7388.33</v>
      </c>
      <c r="F33" s="282" t="n">
        <v>3.52</v>
      </c>
      <c r="G33" s="186" t="n">
        <v>3.805</v>
      </c>
      <c r="H33" s="275" t="s">
        <v>332</v>
      </c>
      <c r="I33" s="354"/>
      <c r="J33" s="69"/>
    </row>
    <row r="34" s="282" customFormat="true" ht="15" hidden="false" customHeight="false" outlineLevel="0" collapsed="false">
      <c r="B34" s="111" t="s">
        <v>84</v>
      </c>
      <c r="C34" s="111" t="s">
        <v>195</v>
      </c>
      <c r="D34" s="39" t="n">
        <v>1000</v>
      </c>
      <c r="E34" s="186" t="n">
        <v>4913.03</v>
      </c>
      <c r="F34" s="282" t="n">
        <v>2.34</v>
      </c>
      <c r="G34" s="186" t="n">
        <v>3.7133</v>
      </c>
      <c r="H34" s="275" t="s">
        <v>337</v>
      </c>
      <c r="I34" s="354"/>
      <c r="J34" s="69"/>
    </row>
    <row r="35" s="282" customFormat="true" ht="15" hidden="false" customHeight="false" outlineLevel="0" collapsed="false">
      <c r="B35" s="33" t="s">
        <v>22</v>
      </c>
      <c r="C35" s="33"/>
      <c r="D35" s="45"/>
      <c r="E35" s="344" t="n">
        <f aca="false">SUM(E32:E34)</f>
        <v>27032.22</v>
      </c>
      <c r="F35" s="344" t="n">
        <f aca="false">SUM(F32:F34)</f>
        <v>12.88</v>
      </c>
      <c r="G35" s="340"/>
      <c r="H35" s="275"/>
      <c r="I35" s="354"/>
      <c r="J35" s="69"/>
    </row>
    <row r="36" s="282" customFormat="true" ht="15" hidden="false" customHeight="false" outlineLevel="0" collapsed="false">
      <c r="B36" s="33" t="s">
        <v>110</v>
      </c>
      <c r="C36" s="33"/>
      <c r="D36" s="45"/>
      <c r="E36" s="357"/>
      <c r="F36" s="184"/>
      <c r="G36" s="185"/>
      <c r="H36" s="107"/>
      <c r="I36" s="354"/>
      <c r="J36" s="69"/>
    </row>
    <row r="37" s="282" customFormat="true" ht="15" hidden="false" customHeight="false" outlineLevel="0" collapsed="false">
      <c r="B37" s="111" t="s">
        <v>476</v>
      </c>
      <c r="C37" s="111" t="s">
        <v>26</v>
      </c>
      <c r="D37" s="39" t="n">
        <v>15000000</v>
      </c>
      <c r="E37" s="186" t="n">
        <v>14802.99</v>
      </c>
      <c r="F37" s="186" t="n">
        <v>7.05</v>
      </c>
      <c r="G37" s="187" t="n">
        <v>3.495</v>
      </c>
      <c r="H37" s="275" t="s">
        <v>477</v>
      </c>
      <c r="I37" s="354"/>
      <c r="J37" s="69"/>
    </row>
    <row r="38" s="282" customFormat="true" ht="15" hidden="false" customHeight="false" outlineLevel="0" collapsed="false">
      <c r="B38" s="111" t="s">
        <v>356</v>
      </c>
      <c r="C38" s="111" t="s">
        <v>26</v>
      </c>
      <c r="D38" s="39" t="n">
        <v>5000000</v>
      </c>
      <c r="E38" s="186" t="n">
        <v>4923.34</v>
      </c>
      <c r="F38" s="186" t="n">
        <v>2.34</v>
      </c>
      <c r="G38" s="187" t="n">
        <v>3.53</v>
      </c>
      <c r="H38" s="275" t="s">
        <v>357</v>
      </c>
      <c r="I38" s="354"/>
      <c r="J38" s="69"/>
    </row>
    <row r="39" s="282" customFormat="true" ht="15" hidden="false" customHeight="false" outlineLevel="0" collapsed="false">
      <c r="B39" s="111" t="s">
        <v>358</v>
      </c>
      <c r="C39" s="111" t="s">
        <v>26</v>
      </c>
      <c r="D39" s="39" t="n">
        <v>2500000</v>
      </c>
      <c r="E39" s="186" t="n">
        <v>2458.63</v>
      </c>
      <c r="F39" s="186" t="n">
        <v>1.17</v>
      </c>
      <c r="G39" s="187" t="n">
        <v>3.5299</v>
      </c>
      <c r="H39" s="275" t="s">
        <v>359</v>
      </c>
      <c r="I39" s="354"/>
      <c r="J39" s="69"/>
    </row>
    <row r="40" s="282" customFormat="true" ht="15" hidden="false" customHeight="false" outlineLevel="0" collapsed="false">
      <c r="B40" s="33" t="s">
        <v>22</v>
      </c>
      <c r="C40" s="33"/>
      <c r="D40" s="45"/>
      <c r="E40" s="344" t="n">
        <f aca="false">SUM(E37:E39)</f>
        <v>22184.96</v>
      </c>
      <c r="F40" s="344" t="n">
        <f aca="false">SUM(F37:F39)</f>
        <v>10.56</v>
      </c>
      <c r="G40" s="185"/>
      <c r="H40" s="107"/>
      <c r="I40" s="354"/>
      <c r="J40" s="69"/>
    </row>
    <row r="41" s="282" customFormat="true" ht="15" hidden="false" customHeight="false" outlineLevel="0" collapsed="false">
      <c r="B41" s="33" t="s">
        <v>35</v>
      </c>
      <c r="C41" s="111"/>
      <c r="D41" s="191"/>
      <c r="E41" s="332" t="n">
        <v>13250.05</v>
      </c>
      <c r="F41" s="358" t="n">
        <v>6.31</v>
      </c>
      <c r="G41" s="186"/>
      <c r="H41" s="91"/>
      <c r="I41" s="126"/>
      <c r="J41" s="69"/>
    </row>
    <row r="42" s="282" customFormat="true" ht="15" hidden="false" customHeight="false" outlineLevel="0" collapsed="false">
      <c r="B42" s="33" t="s">
        <v>36</v>
      </c>
      <c r="C42" s="111"/>
      <c r="D42" s="191"/>
      <c r="E42" s="332" t="n">
        <v>-163.72</v>
      </c>
      <c r="F42" s="358" t="n">
        <v>-0.08</v>
      </c>
      <c r="G42" s="186"/>
      <c r="H42" s="91"/>
      <c r="I42" s="126"/>
      <c r="J42" s="69"/>
    </row>
    <row r="43" s="282" customFormat="true" ht="15" hidden="false" customHeight="false" outlineLevel="0" collapsed="false">
      <c r="B43" s="129" t="s">
        <v>37</v>
      </c>
      <c r="C43" s="129"/>
      <c r="D43" s="195"/>
      <c r="E43" s="339" t="n">
        <f aca="false">E42+E41+E29+E13+E35+E40+E18</f>
        <v>209957.32</v>
      </c>
      <c r="F43" s="339" t="n">
        <f aca="false">F42+F41+F29+F13+F35+F40+F18</f>
        <v>100</v>
      </c>
      <c r="G43" s="348"/>
      <c r="H43" s="257"/>
      <c r="I43" s="126"/>
      <c r="J43" s="69"/>
    </row>
    <row r="44" s="282" customFormat="true" ht="17.45" hidden="false" customHeight="true" outlineLevel="0" collapsed="false">
      <c r="B44" s="56" t="s">
        <v>38</v>
      </c>
      <c r="C44" s="169"/>
      <c r="D44" s="197"/>
      <c r="E44" s="349"/>
      <c r="F44" s="349"/>
      <c r="G44" s="349"/>
      <c r="H44" s="323"/>
      <c r="I44" s="359"/>
      <c r="J44" s="69"/>
    </row>
    <row r="45" s="282" customFormat="true" ht="15" hidden="false" customHeight="false" outlineLevel="0" collapsed="false">
      <c r="B45" s="360" t="s">
        <v>39</v>
      </c>
      <c r="C45" s="360"/>
      <c r="D45" s="360"/>
      <c r="E45" s="360"/>
      <c r="F45" s="360"/>
      <c r="G45" s="360"/>
      <c r="H45" s="360"/>
      <c r="I45" s="69"/>
      <c r="J45" s="69"/>
    </row>
    <row r="46" s="282" customFormat="true" ht="15" hidden="false" customHeight="false" outlineLevel="0" collapsed="false">
      <c r="B46" s="1" t="s">
        <v>40</v>
      </c>
      <c r="C46" s="202"/>
      <c r="D46" s="202"/>
      <c r="E46" s="202"/>
      <c r="F46" s="202"/>
      <c r="G46" s="202"/>
      <c r="H46" s="261"/>
      <c r="I46" s="69"/>
      <c r="J46" s="69"/>
    </row>
    <row r="47" s="282" customFormat="true" ht="15" hidden="false" customHeight="false" outlineLevel="0" collapsed="false">
      <c r="B47" s="135" t="s">
        <v>41</v>
      </c>
      <c r="C47" s="202"/>
      <c r="D47" s="202"/>
      <c r="E47" s="202"/>
      <c r="F47" s="202"/>
      <c r="G47" s="202"/>
      <c r="H47" s="261"/>
      <c r="I47" s="69"/>
      <c r="J47" s="69"/>
    </row>
    <row r="48" s="1" customFormat="true" ht="15" hidden="false" customHeight="false" outlineLevel="0" collapsed="false">
      <c r="A48" s="56"/>
      <c r="H48" s="2"/>
      <c r="I48" s="69"/>
      <c r="J48" s="70"/>
    </row>
    <row r="49" s="1" customFormat="true" ht="15" hidden="false" customHeight="false" outlineLevel="0" collapsed="false">
      <c r="A49" s="69"/>
      <c r="E49" s="224"/>
      <c r="H49" s="2"/>
      <c r="I49" s="69"/>
      <c r="J49" s="70"/>
      <c r="K49" s="69"/>
      <c r="L49" s="69"/>
    </row>
    <row r="50" customFormat="false" ht="24.75" hidden="false" customHeight="false" outlineLevel="0" collapsed="false">
      <c r="B50" s="65" t="s">
        <v>42</v>
      </c>
      <c r="C50" s="249" t="s">
        <v>43</v>
      </c>
      <c r="D50" s="249" t="s">
        <v>44</v>
      </c>
    </row>
    <row r="51" customFormat="false" ht="15" hidden="false" customHeight="true" outlineLevel="0" collapsed="false">
      <c r="B51" s="250" t="s">
        <v>478</v>
      </c>
      <c r="C51" s="251"/>
      <c r="D51" s="251"/>
      <c r="E51" s="224"/>
    </row>
    <row r="52" customFormat="false" ht="15" hidden="false" customHeight="false" outlineLevel="0" collapsed="false">
      <c r="B52" s="250"/>
      <c r="C52" s="251"/>
      <c r="D52" s="251"/>
    </row>
    <row r="53" s="1" customFormat="true" ht="15" hidden="false" customHeight="false" outlineLevel="0" collapsed="false">
      <c r="A53" s="69"/>
      <c r="B53" s="250"/>
      <c r="C53" s="251"/>
      <c r="D53" s="251"/>
      <c r="H53" s="2"/>
      <c r="I53" s="69"/>
      <c r="J53" s="70"/>
      <c r="K53" s="69"/>
      <c r="L53" s="69"/>
    </row>
    <row r="54" customFormat="false" ht="15" hidden="false" customHeight="false" outlineLevel="0" collapsed="false">
      <c r="B54" s="250"/>
      <c r="C54" s="251"/>
      <c r="D54" s="251"/>
    </row>
    <row r="55" customFormat="false" ht="15" hidden="false" customHeight="false" outlineLevel="0" collapsed="false">
      <c r="B55" s="250"/>
      <c r="C55" s="251"/>
      <c r="D55" s="251"/>
    </row>
    <row r="56" customFormat="false" ht="49.5" hidden="false" customHeight="true" outlineLevel="0" collapsed="false">
      <c r="B56" s="250"/>
      <c r="C56" s="251"/>
      <c r="D56" s="251"/>
    </row>
    <row r="57" customFormat="false" ht="15" hidden="false" customHeight="false" outlineLevel="0" collapsed="false">
      <c r="B57" s="68" t="s">
        <v>46</v>
      </c>
      <c r="C57" s="68"/>
      <c r="D57" s="68"/>
    </row>
  </sheetData>
  <mergeCells count="7">
    <mergeCell ref="B1:H1"/>
    <mergeCell ref="B2:H2"/>
    <mergeCell ref="B45:H45"/>
    <mergeCell ref="B51:B56"/>
    <mergeCell ref="C51:C56"/>
    <mergeCell ref="D51:D56"/>
    <mergeCell ref="B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16:55Z</dcterms:created>
  <dc:creator>Parekh, Fagun [ICG-OPS]</dc:creator>
  <dc:description/>
  <dc:language>en-US</dc:language>
  <cp:lastModifiedBy>Jaya Saurabh Pednekar</cp:lastModifiedBy>
  <dcterms:modified xsi:type="dcterms:W3CDTF">2021-10-18T08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51292895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Monthly Debt Portfolio For Sep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